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อ่างทอง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161473</v>
      </c>
      <c r="C5" s="13" t="n">
        <v>84786</v>
      </c>
      <c r="D5" s="13" t="n">
        <v>76687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2335</v>
      </c>
      <c r="C7" s="18" t="n">
        <v>276</v>
      </c>
      <c r="D7" s="18" t="n">
        <v>2059</v>
      </c>
      <c r="E7" s="19"/>
    </row>
    <row r="8" s="15" customFormat="true" ht="21" hidden="false" customHeight="true" outlineLevel="0" collapsed="false">
      <c r="A8" s="20" t="s">
        <v>8</v>
      </c>
      <c r="B8" s="17" t="n">
        <v>55393</v>
      </c>
      <c r="C8" s="18" t="n">
        <v>26732</v>
      </c>
      <c r="D8" s="18" t="n">
        <v>28661</v>
      </c>
      <c r="E8" s="19"/>
    </row>
    <row r="9" s="15" customFormat="true" ht="21" hidden="false" customHeight="true" outlineLevel="0" collapsed="false">
      <c r="A9" s="21" t="s">
        <v>9</v>
      </c>
      <c r="B9" s="22" t="n">
        <v>31689</v>
      </c>
      <c r="C9" s="18" t="n">
        <v>17674</v>
      </c>
      <c r="D9" s="18" t="n">
        <v>14015</v>
      </c>
      <c r="E9" s="19"/>
    </row>
    <row r="10" s="15" customFormat="true" ht="21" hidden="false" customHeight="true" outlineLevel="0" collapsed="false">
      <c r="A10" s="21" t="s">
        <v>10</v>
      </c>
      <c r="B10" s="22" t="n">
        <v>26315</v>
      </c>
      <c r="C10" s="18" t="n">
        <v>15674</v>
      </c>
      <c r="D10" s="18" t="n">
        <v>10641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1</v>
      </c>
      <c r="B11" s="22" t="n">
        <v>20788</v>
      </c>
      <c r="C11" s="22" t="n">
        <v>11731</v>
      </c>
      <c r="D11" s="22" t="n">
        <v>9057</v>
      </c>
      <c r="E11" s="23"/>
    </row>
    <row r="12" s="20" customFormat="true" ht="21" hidden="false" customHeight="true" outlineLevel="0" collapsed="false">
      <c r="A12" s="24" t="s">
        <v>12</v>
      </c>
      <c r="B12" s="25" t="n">
        <v>13552</v>
      </c>
      <c r="C12" s="25" t="n">
        <v>6695</v>
      </c>
      <c r="D12" s="25" t="n">
        <v>6856</v>
      </c>
      <c r="E12" s="23"/>
    </row>
    <row r="13" s="20" customFormat="true" ht="21" hidden="false" customHeight="true" outlineLevel="0" collapsed="false">
      <c r="A13" s="24" t="s">
        <v>13</v>
      </c>
      <c r="B13" s="22" t="n">
        <v>7237</v>
      </c>
      <c r="C13" s="17" t="n">
        <v>5036</v>
      </c>
      <c r="D13" s="17" t="n">
        <v>2201</v>
      </c>
    </row>
    <row r="14" s="20" customFormat="true" ht="21" hidden="false" customHeight="true" outlineLevel="0" collapsed="false">
      <c r="A14" s="26" t="s">
        <v>14</v>
      </c>
      <c r="B14" s="17" t="s">
        <v>15</v>
      </c>
      <c r="C14" s="17" t="s">
        <v>15</v>
      </c>
      <c r="D14" s="17" t="s">
        <v>15</v>
      </c>
      <c r="E14" s="23"/>
      <c r="F14" s="23"/>
      <c r="G14" s="23"/>
    </row>
    <row r="15" s="20" customFormat="true" ht="21" hidden="false" customHeight="true" outlineLevel="0" collapsed="false">
      <c r="A15" s="20" t="s">
        <v>16</v>
      </c>
      <c r="B15" s="22" t="n">
        <v>23943</v>
      </c>
      <c r="C15" s="22" t="n">
        <v>11886</v>
      </c>
      <c r="D15" s="22" t="n">
        <v>11606</v>
      </c>
      <c r="E15" s="23"/>
      <c r="F15" s="23"/>
      <c r="G15" s="23"/>
    </row>
    <row r="16" s="15" customFormat="true" ht="21" hidden="false" customHeight="true" outlineLevel="0" collapsed="false">
      <c r="A16" s="26" t="s">
        <v>17</v>
      </c>
      <c r="B16" s="22" t="n">
        <v>9294</v>
      </c>
      <c r="C16" s="18" t="n">
        <v>4171</v>
      </c>
      <c r="D16" s="18" t="n">
        <v>5123</v>
      </c>
      <c r="E16" s="14"/>
      <c r="F16" s="14"/>
      <c r="G16" s="14"/>
    </row>
    <row r="17" s="15" customFormat="true" ht="21" hidden="false" customHeight="true" outlineLevel="0" collapsed="false">
      <c r="A17" s="26" t="s">
        <v>18</v>
      </c>
      <c r="B17" s="22" t="n">
        <v>10730</v>
      </c>
      <c r="C17" s="18" t="n">
        <v>6639</v>
      </c>
      <c r="D17" s="18" t="n">
        <v>4090</v>
      </c>
      <c r="E17" s="19"/>
    </row>
    <row r="18" s="15" customFormat="true" ht="21" hidden="false" customHeight="true" outlineLevel="0" collapsed="false">
      <c r="A18" s="26" t="s">
        <v>19</v>
      </c>
      <c r="B18" s="18" t="n">
        <v>3469</v>
      </c>
      <c r="C18" s="18" t="n">
        <v>1076</v>
      </c>
      <c r="D18" s="18" t="n">
        <v>2393</v>
      </c>
      <c r="E18" s="19"/>
    </row>
    <row r="19" s="15" customFormat="true" ht="21" hidden="false" customHeight="true" outlineLevel="0" collapsed="false">
      <c r="A19" s="24" t="s">
        <v>20</v>
      </c>
      <c r="B19" s="18" t="n">
        <v>0</v>
      </c>
      <c r="C19" s="18" t="n">
        <v>0</v>
      </c>
      <c r="D19" s="18" t="n">
        <v>0</v>
      </c>
      <c r="E19" s="19"/>
    </row>
    <row r="20" s="15" customFormat="true" ht="21" hidden="false" customHeight="true" outlineLevel="0" collapsed="false">
      <c r="A20" s="24" t="s">
        <v>21</v>
      </c>
      <c r="B20" s="18" t="n">
        <v>1459</v>
      </c>
      <c r="C20" s="18" t="n">
        <v>813</v>
      </c>
      <c r="D20" s="18" t="n">
        <v>646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7" t="s">
        <v>22</v>
      </c>
      <c r="C21" s="27"/>
      <c r="D21" s="27"/>
      <c r="E21" s="23"/>
    </row>
    <row r="22" s="20" customFormat="tru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3"/>
    </row>
    <row r="23" s="20" customFormat="true" ht="6" hidden="false" customHeight="true" outlineLevel="0" collapsed="false">
      <c r="A23" s="28"/>
      <c r="B23" s="29"/>
      <c r="C23" s="29"/>
      <c r="D23" s="29"/>
      <c r="E23" s="23"/>
    </row>
    <row r="24" s="20" customFormat="true" ht="21" hidden="false" customHeight="true" outlineLevel="0" collapsed="false">
      <c r="A24" s="16" t="s">
        <v>7</v>
      </c>
      <c r="B24" s="30" t="n">
        <f aca="false">SUM(B7*100/$B$5)</f>
        <v>1.44606218996365</v>
      </c>
      <c r="C24" s="30" t="n">
        <f aca="false">SUM(C7*100/$C$5)</f>
        <v>0.325525440520841</v>
      </c>
      <c r="D24" s="30" t="n">
        <f aca="false">SUM(D7*100/$D$5)</f>
        <v>2.68494008110892</v>
      </c>
    </row>
    <row r="25" s="20" customFormat="true" ht="21" hidden="false" customHeight="true" outlineLevel="0" collapsed="false">
      <c r="A25" s="20" t="s">
        <v>8</v>
      </c>
      <c r="B25" s="30" t="n">
        <f aca="false">SUM(B8*100/$B$5)</f>
        <v>34.3048063762982</v>
      </c>
      <c r="C25" s="30" t="n">
        <f aca="false">SUM(C8*100/$C$5)</f>
        <v>31.5287901304461</v>
      </c>
      <c r="D25" s="30" t="n">
        <f aca="false">SUM(D8*100/$D$5)</f>
        <v>37.3740008084812</v>
      </c>
      <c r="E25" s="23"/>
      <c r="F25" s="23"/>
      <c r="G25" s="23"/>
    </row>
    <row r="26" s="20" customFormat="true" ht="21" hidden="false" customHeight="true" outlineLevel="0" collapsed="false">
      <c r="A26" s="21" t="s">
        <v>9</v>
      </c>
      <c r="B26" s="30" t="n">
        <f aca="false">SUM(B9*100/$B$5)</f>
        <v>19.6249527784831</v>
      </c>
      <c r="C26" s="30" t="n">
        <f aca="false">SUM(C9*100/$C$5)</f>
        <v>20.8454225933527</v>
      </c>
      <c r="D26" s="30" t="n">
        <f aca="false">SUM(D9*100/$D$5)</f>
        <v>18.2755877788934</v>
      </c>
    </row>
    <row r="27" s="20" customFormat="true" ht="21" hidden="false" customHeight="true" outlineLevel="0" collapsed="false">
      <c r="A27" s="21" t="s">
        <v>10</v>
      </c>
      <c r="B27" s="30" t="n">
        <f aca="false">SUM(B10*100/$B$5)</f>
        <v>16.2968421965282</v>
      </c>
      <c r="C27" s="30" t="n">
        <f aca="false">SUM(C10*100/$C$5)</f>
        <v>18.4865425895785</v>
      </c>
      <c r="D27" s="30" t="n">
        <f aca="false">SUM(D10*100/$D$5)</f>
        <v>13.8758850913453</v>
      </c>
    </row>
    <row r="28" s="20" customFormat="true" ht="21" hidden="false" customHeight="true" outlineLevel="0" collapsed="false">
      <c r="A28" s="20" t="s">
        <v>11</v>
      </c>
      <c r="B28" s="30" t="n">
        <v>12.9</v>
      </c>
      <c r="C28" s="30" t="n">
        <v>13.8</v>
      </c>
      <c r="D28" s="30" t="n">
        <v>11.8</v>
      </c>
    </row>
    <row r="29" s="20" customFormat="true" ht="21" hidden="false" customHeight="true" outlineLevel="0" collapsed="false">
      <c r="A29" s="24" t="s">
        <v>12</v>
      </c>
      <c r="B29" s="30" t="n">
        <f aca="false">SUM(B12*100/$B$5)</f>
        <v>8.39273438903098</v>
      </c>
      <c r="C29" s="30" t="n">
        <f aca="false">SUM(C12*100/$C$5)</f>
        <v>7.89635081263416</v>
      </c>
      <c r="D29" s="30" t="n">
        <f aca="false">SUM(D12*100/$D$5)</f>
        <v>8.94023758916114</v>
      </c>
    </row>
    <row r="30" s="20" customFormat="true" ht="21" hidden="false" customHeight="true" outlineLevel="0" collapsed="false">
      <c r="A30" s="24" t="s">
        <v>13</v>
      </c>
      <c r="B30" s="30" t="n">
        <f aca="false">SUM(B13*100/$B$5)</f>
        <v>4.48186384101367</v>
      </c>
      <c r="C30" s="30" t="n">
        <f aca="false">SUM(C13*100/$C$5)</f>
        <v>5.93965984950346</v>
      </c>
      <c r="D30" s="30" t="n">
        <f aca="false">SUM(D13*100/$D$5)</f>
        <v>2.87010836256471</v>
      </c>
    </row>
    <row r="31" s="20" customFormat="true" ht="21" hidden="false" customHeight="true" outlineLevel="0" collapsed="false">
      <c r="A31" s="26" t="s">
        <v>14</v>
      </c>
      <c r="B31" s="30" t="s">
        <v>15</v>
      </c>
      <c r="C31" s="30" t="s">
        <v>15</v>
      </c>
      <c r="D31" s="30" t="s">
        <v>15</v>
      </c>
    </row>
    <row r="32" s="20" customFormat="true" ht="21" hidden="false" customHeight="true" outlineLevel="0" collapsed="false">
      <c r="A32" s="20" t="s">
        <v>16</v>
      </c>
      <c r="B32" s="30" t="n">
        <v>14.8</v>
      </c>
      <c r="C32" s="30" t="n">
        <v>14</v>
      </c>
      <c r="D32" s="30" t="n">
        <v>15.1</v>
      </c>
    </row>
    <row r="33" s="20" customFormat="true" ht="21" hidden="false" customHeight="true" outlineLevel="0" collapsed="false">
      <c r="A33" s="26" t="s">
        <v>17</v>
      </c>
      <c r="B33" s="30" t="n">
        <f aca="false">SUM(B16*100/$B$5)</f>
        <v>5.75576102506301</v>
      </c>
      <c r="C33" s="30" t="n">
        <f aca="false">SUM(C16*100/$C$5)</f>
        <v>4.91944424787111</v>
      </c>
      <c r="D33" s="30" t="n">
        <f aca="false">SUM(D16*100/$D$5)</f>
        <v>6.68040215421128</v>
      </c>
    </row>
    <row r="34" s="20" customFormat="true" ht="21" hidden="false" customHeight="true" outlineLevel="0" collapsed="false">
      <c r="A34" s="26" t="s">
        <v>18</v>
      </c>
      <c r="B34" s="30" t="n">
        <f aca="false">SUM(B17*100/$B$5)</f>
        <v>6.6450737894261</v>
      </c>
      <c r="C34" s="30" t="n">
        <f aca="false">SUM(C17*100/$C$5)</f>
        <v>7.83030217252848</v>
      </c>
      <c r="D34" s="30" t="n">
        <f aca="false">SUM(D17*100/$D$5)</f>
        <v>5.33336810671952</v>
      </c>
    </row>
    <row r="35" s="20" customFormat="true" ht="21" hidden="false" customHeight="true" outlineLevel="0" collapsed="false">
      <c r="A35" s="26" t="s">
        <v>19</v>
      </c>
      <c r="B35" s="30" t="n">
        <f aca="false">SUM(B18*100/$B$5)</f>
        <v>2.14834678243422</v>
      </c>
      <c r="C35" s="30" t="n">
        <f aca="false">SUM(C18*100/$C$5)</f>
        <v>1.26907744203052</v>
      </c>
      <c r="D35" s="30" t="n">
        <f aca="false">SUM(D18*100/$D$5)</f>
        <v>3.12047674312465</v>
      </c>
    </row>
    <row r="36" s="20" customFormat="true" ht="21" hidden="false" customHeight="true" outlineLevel="0" collapsed="false">
      <c r="A36" s="24" t="s">
        <v>20</v>
      </c>
      <c r="B36" s="30" t="s">
        <v>15</v>
      </c>
      <c r="C36" s="30" t="s">
        <v>15</v>
      </c>
      <c r="D36" s="30" t="s">
        <v>15</v>
      </c>
    </row>
    <row r="37" s="20" customFormat="true" ht="21" hidden="false" customHeight="true" outlineLevel="0" collapsed="false">
      <c r="A37" s="31" t="s">
        <v>21</v>
      </c>
      <c r="B37" s="32" t="n">
        <f aca="false">SUM(B20*100/$B$5)</f>
        <v>0.90355663175887</v>
      </c>
      <c r="C37" s="32" t="n">
        <f aca="false">SUM(C20*100/$C$5)</f>
        <v>0.958884721534216</v>
      </c>
      <c r="D37" s="32" t="n">
        <f aca="false">SUM(D20*100/$D$5)</f>
        <v>0.842385280425626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3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9-10T06:17:48Z</cp:lastPrinted>
  <dcterms:modified xsi:type="dcterms:W3CDTF">2007-09-14T05:40:31Z</dcterms:modified>
  <cp:revision>0</cp:revision>
  <dc:subject/>
  <dc:title/>
</cp:coreProperties>
</file>