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2096</v>
      </c>
      <c r="C5" s="14" t="n">
        <v>73736</v>
      </c>
      <c r="D5" s="14" t="n">
        <v>58360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3311</v>
      </c>
      <c r="C6" s="18" t="n">
        <v>904</v>
      </c>
      <c r="D6" s="18" t="n">
        <v>2407</v>
      </c>
      <c r="E6" s="19"/>
    </row>
    <row r="7" s="16" customFormat="true" ht="21" hidden="false" customHeight="true" outlineLevel="0" collapsed="false">
      <c r="A7" s="4" t="s">
        <v>8</v>
      </c>
      <c r="B7" s="18" t="n">
        <v>47259</v>
      </c>
      <c r="C7" s="18" t="n">
        <v>24948</v>
      </c>
      <c r="D7" s="18" t="n">
        <v>22311</v>
      </c>
      <c r="E7" s="19"/>
    </row>
    <row r="8" s="16" customFormat="true" ht="21" hidden="false" customHeight="true" outlineLevel="0" collapsed="false">
      <c r="A8" s="20" t="s">
        <v>9</v>
      </c>
      <c r="B8" s="18" t="n">
        <v>24049</v>
      </c>
      <c r="C8" s="18" t="n">
        <v>15816</v>
      </c>
      <c r="D8" s="18" t="n">
        <v>8233</v>
      </c>
      <c r="E8" s="19"/>
    </row>
    <row r="9" s="16" customFormat="true" ht="21" hidden="false" customHeight="true" outlineLevel="0" collapsed="false">
      <c r="A9" s="20" t="s">
        <v>10</v>
      </c>
      <c r="B9" s="18" t="n">
        <v>21061</v>
      </c>
      <c r="C9" s="21" t="n">
        <v>12558</v>
      </c>
      <c r="D9" s="18" t="n">
        <v>8503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v>19521</v>
      </c>
      <c r="C10" s="18" t="n">
        <v>10358</v>
      </c>
      <c r="D10" s="18" t="n">
        <v>9163</v>
      </c>
      <c r="E10" s="22"/>
    </row>
    <row r="11" s="4" customFormat="true" ht="21" hidden="false" customHeight="true" outlineLevel="0" collapsed="false">
      <c r="A11" s="23" t="s">
        <v>12</v>
      </c>
      <c r="B11" s="18" t="n">
        <v>12703</v>
      </c>
      <c r="C11" s="24" t="n">
        <v>6646</v>
      </c>
      <c r="D11" s="24" t="n">
        <v>6057</v>
      </c>
      <c r="E11" s="22"/>
    </row>
    <row r="12" s="4" customFormat="true" ht="21" hidden="false" customHeight="true" outlineLevel="0" collapsed="false">
      <c r="A12" s="23" t="s">
        <v>13</v>
      </c>
      <c r="B12" s="18" t="n">
        <v>6818</v>
      </c>
      <c r="C12" s="24" t="n">
        <v>3712</v>
      </c>
      <c r="D12" s="24" t="n">
        <v>3106</v>
      </c>
    </row>
    <row r="13" s="4" customFormat="true" ht="21" hidden="false" customHeight="true" outlineLevel="0" collapsed="false">
      <c r="A13" s="25" t="s">
        <v>14</v>
      </c>
      <c r="B13" s="18" t="s">
        <v>15</v>
      </c>
      <c r="C13" s="26" t="s">
        <v>15</v>
      </c>
      <c r="D13" s="26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v>16896</v>
      </c>
      <c r="C14" s="18" t="n">
        <v>9152</v>
      </c>
      <c r="D14" s="18" t="n">
        <v>7743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6807</v>
      </c>
      <c r="C15" s="18" t="n">
        <v>3066</v>
      </c>
      <c r="D15" s="18" t="n">
        <v>3741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6856</v>
      </c>
      <c r="C16" s="18" t="n">
        <v>4649</v>
      </c>
      <c r="D16" s="18" t="n">
        <v>2207</v>
      </c>
      <c r="E16" s="19"/>
    </row>
    <row r="17" s="16" customFormat="true" ht="21" hidden="false" customHeight="true" outlineLevel="0" collapsed="false">
      <c r="A17" s="25" t="s">
        <v>19</v>
      </c>
      <c r="B17" s="18" t="n">
        <v>3233</v>
      </c>
      <c r="C17" s="18" t="n">
        <v>1437</v>
      </c>
      <c r="D17" s="18" t="n">
        <v>1795</v>
      </c>
      <c r="E17" s="19"/>
    </row>
    <row r="18" s="16" customFormat="true" ht="21" hidden="false" customHeight="true" outlineLevel="0" collapsed="false">
      <c r="A18" s="23" t="s">
        <v>20</v>
      </c>
      <c r="B18" s="27" t="s">
        <v>21</v>
      </c>
      <c r="C18" s="27" t="s">
        <v>21</v>
      </c>
      <c r="D18" s="27" t="s">
        <v>21</v>
      </c>
      <c r="E18" s="19"/>
    </row>
    <row r="19" s="16" customFormat="true" ht="21" hidden="false" customHeight="true" outlineLevel="0" collapsed="false">
      <c r="A19" s="23" t="s">
        <v>22</v>
      </c>
      <c r="B19" s="27" t="s">
        <v>21</v>
      </c>
      <c r="C19" s="27" t="s">
        <v>21</v>
      </c>
      <c r="D19" s="27" t="s">
        <v>21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8" t="s">
        <v>23</v>
      </c>
      <c r="C20" s="28"/>
      <c r="D20" s="28"/>
      <c r="E20" s="22"/>
    </row>
    <row r="21" s="4" customFormat="true" ht="21" hidden="false" customHeight="true" outlineLevel="0" collapsed="false">
      <c r="A21" s="29" t="s">
        <v>6</v>
      </c>
      <c r="B21" s="30" t="n">
        <f aca="false">SUM(B22+B23+B24+B25+B26+B30)</f>
        <v>100.000757025194</v>
      </c>
      <c r="C21" s="30" t="n">
        <v>100</v>
      </c>
      <c r="D21" s="30" t="n">
        <f aca="false">SUM(D22+D23+D24+D25+D26+D30)</f>
        <v>100</v>
      </c>
      <c r="E21" s="22"/>
    </row>
    <row r="22" s="4" customFormat="true" ht="21" hidden="false" customHeight="true" outlineLevel="0" collapsed="false">
      <c r="A22" s="17" t="s">
        <v>7</v>
      </c>
      <c r="B22" s="31" t="n">
        <f aca="false">(B6/B5)*100</f>
        <v>2.50651041666667</v>
      </c>
      <c r="C22" s="31" t="n">
        <f aca="false">(C6/C5)*100</f>
        <v>1.22599544320278</v>
      </c>
      <c r="D22" s="31" t="n">
        <f aca="false">D6/D5*100</f>
        <v>4.12440027416038</v>
      </c>
    </row>
    <row r="23" s="4" customFormat="true" ht="21" hidden="false" customHeight="true" outlineLevel="0" collapsed="false">
      <c r="A23" s="4" t="s">
        <v>8</v>
      </c>
      <c r="B23" s="31" t="n">
        <f aca="false">(B7/B5)*100</f>
        <v>35.7762536337209</v>
      </c>
      <c r="C23" s="31" t="n">
        <f aca="false">(C7/C5)*100</f>
        <v>33.8342193772377</v>
      </c>
      <c r="D23" s="31" t="n">
        <f aca="false">D7/D5*100</f>
        <v>38.2299520219328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1" t="n">
        <f aca="false">(B8/B5)*100</f>
        <v>18.2056988856589</v>
      </c>
      <c r="C24" s="31" t="n">
        <f aca="false">(C8/C5)*100</f>
        <v>21.4494954974504</v>
      </c>
      <c r="D24" s="31" t="n">
        <f aca="false">D8/D5*100</f>
        <v>14.1072652501714</v>
      </c>
    </row>
    <row r="25" s="4" customFormat="true" ht="21" hidden="false" customHeight="true" outlineLevel="0" collapsed="false">
      <c r="A25" s="20" t="s">
        <v>10</v>
      </c>
      <c r="B25" s="31" t="n">
        <f aca="false">(B9/B5)*100</f>
        <v>15.9437076065891</v>
      </c>
      <c r="C25" s="31" t="n">
        <f aca="false">(C9/C5)*100</f>
        <v>17.0310296191819</v>
      </c>
      <c r="D25" s="31" t="n">
        <f aca="false">D9/D5*100</f>
        <v>14.5699108978753</v>
      </c>
    </row>
    <row r="26" s="4" customFormat="true" ht="21" hidden="false" customHeight="true" outlineLevel="0" collapsed="false">
      <c r="A26" s="4" t="s">
        <v>11</v>
      </c>
      <c r="B26" s="31" t="n">
        <f aca="false">(B10/B5)*100</f>
        <v>14.7778888081395</v>
      </c>
      <c r="C26" s="31" t="n">
        <f aca="false">(C10/C5)*100</f>
        <v>14.0474123901486</v>
      </c>
      <c r="D26" s="31" t="n">
        <f aca="false">D10/D5*100</f>
        <v>15.7008224811515</v>
      </c>
    </row>
    <row r="27" s="4" customFormat="true" ht="21" hidden="false" customHeight="true" outlineLevel="0" collapsed="false">
      <c r="A27" s="23" t="s">
        <v>12</v>
      </c>
      <c r="B27" s="31" t="n">
        <f aca="false">(B11/B5)*100</f>
        <v>9.61649103682171</v>
      </c>
      <c r="C27" s="31" t="n">
        <v>9.1</v>
      </c>
      <c r="D27" s="31" t="n">
        <f aca="false">D11/D5*100</f>
        <v>10.3786840301576</v>
      </c>
    </row>
    <row r="28" s="4" customFormat="true" ht="21" hidden="false" customHeight="true" outlineLevel="0" collapsed="false">
      <c r="A28" s="23" t="s">
        <v>13</v>
      </c>
      <c r="B28" s="31" t="n">
        <f aca="false">(B12/B5)*100</f>
        <v>5.16139777131783</v>
      </c>
      <c r="C28" s="31" t="n">
        <v>5.1</v>
      </c>
      <c r="D28" s="31" t="n">
        <f aca="false">D12/D5*100</f>
        <v>5.32213845099383</v>
      </c>
    </row>
    <row r="29" s="4" customFormat="true" ht="21" hidden="false" customHeight="true" outlineLevel="0" collapsed="false">
      <c r="A29" s="25" t="s">
        <v>14</v>
      </c>
      <c r="B29" s="31" t="s">
        <v>15</v>
      </c>
      <c r="C29" s="31" t="s">
        <v>15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(B14/B5)*100</f>
        <v>12.7906976744186</v>
      </c>
      <c r="C30" s="31" t="n">
        <f aca="false">(C14/C5)*100</f>
        <v>12.4118476727786</v>
      </c>
      <c r="D30" s="31" t="n">
        <f aca="false">D14/D5*100</f>
        <v>13.2676490747087</v>
      </c>
    </row>
    <row r="31" s="4" customFormat="true" ht="21" hidden="false" customHeight="true" outlineLevel="0" collapsed="false">
      <c r="A31" s="25" t="s">
        <v>17</v>
      </c>
      <c r="B31" s="31" t="n">
        <f aca="false">(B15/B5)*100</f>
        <v>5.15307049418605</v>
      </c>
      <c r="C31" s="31" t="n">
        <f aca="false">(C15/C5)*100</f>
        <v>4.15807746555278</v>
      </c>
      <c r="D31" s="31" t="n">
        <f aca="false">D15/D5*100</f>
        <v>6.41021247429746</v>
      </c>
    </row>
    <row r="32" s="4" customFormat="true" ht="21" hidden="false" customHeight="true" outlineLevel="0" collapsed="false">
      <c r="A32" s="25" t="s">
        <v>18</v>
      </c>
      <c r="B32" s="31" t="n">
        <f aca="false">(B16/B5)*100</f>
        <v>5.19016472868217</v>
      </c>
      <c r="C32" s="31" t="n">
        <f aca="false">(C16/C5)*100</f>
        <v>6.3049256808072</v>
      </c>
      <c r="D32" s="31" t="n">
        <f aca="false">D16/D5*100</f>
        <v>3.78169979437971</v>
      </c>
    </row>
    <row r="33" s="4" customFormat="true" ht="21" hidden="false" customHeight="true" outlineLevel="0" collapsed="false">
      <c r="A33" s="25" t="s">
        <v>19</v>
      </c>
      <c r="B33" s="31" t="n">
        <f aca="false">(B17/B5)*100</f>
        <v>2.44746245155039</v>
      </c>
      <c r="C33" s="31" t="n">
        <f aca="false">(C17/C5)*100</f>
        <v>1.94884452641857</v>
      </c>
      <c r="D33" s="31" t="n">
        <f aca="false">D17/D5*100</f>
        <v>3.07573680603153</v>
      </c>
    </row>
    <row r="34" s="4" customFormat="true" ht="21" hidden="false" customHeight="true" outlineLevel="0" collapsed="false">
      <c r="A34" s="23" t="s">
        <v>20</v>
      </c>
      <c r="B34" s="18" t="s">
        <v>15</v>
      </c>
      <c r="C34" s="18" t="s">
        <v>15</v>
      </c>
      <c r="D34" s="18" t="s">
        <v>15</v>
      </c>
    </row>
    <row r="35" s="4" customFormat="true" ht="21" hidden="false" customHeight="true" outlineLevel="0" collapsed="false">
      <c r="A35" s="32" t="s">
        <v>22</v>
      </c>
      <c r="B35" s="33" t="s">
        <v>15</v>
      </c>
      <c r="C35" s="33" t="s">
        <v>15</v>
      </c>
      <c r="D35" s="33" t="s">
        <v>15</v>
      </c>
    </row>
    <row r="36" customFormat="false" ht="26.25" hidden="false" customHeight="true" outlineLevel="0" collapsed="false">
      <c r="A36" s="34" t="s">
        <v>24</v>
      </c>
      <c r="B36" s="35"/>
      <c r="C36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6-01T05:49:18Z</cp:lastPrinted>
  <dcterms:modified xsi:type="dcterms:W3CDTF">2007-07-03T09:52:13Z</dcterms:modified>
  <cp:revision>0</cp:revision>
  <dc:subject/>
  <dc:title/>
</cp:coreProperties>
</file>