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ผลรวมชาย</t>
    </r>
    <r>
      <rPr>
        <b val="true"/>
        <sz val="14"/>
        <rFont val="Cordia New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36</xdr:row>
      <xdr:rowOff>132840</xdr:rowOff>
    </xdr:from>
    <xdr:to>
      <xdr:col>0</xdr:col>
      <xdr:colOff>1192680</xdr:colOff>
      <xdr:row>36</xdr:row>
      <xdr:rowOff>333360</xdr:rowOff>
    </xdr:to>
    <xdr:sp>
      <xdr:nvSpPr>
        <xdr:cNvPr id="2" name="Text 7"/>
        <xdr:cNvSpPr/>
      </xdr:nvSpPr>
      <xdr:spPr>
        <a:xfrm>
          <a:off x="915120" y="983880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8782</v>
      </c>
      <c r="C5" s="14" t="n">
        <v>78338</v>
      </c>
      <c r="D5" s="14" t="n">
        <v>60444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2707</v>
      </c>
      <c r="C6" s="18" t="n">
        <v>506</v>
      </c>
      <c r="D6" s="18" t="n">
        <v>2201</v>
      </c>
      <c r="E6" s="19"/>
    </row>
    <row r="7" s="16" customFormat="true" ht="21" hidden="false" customHeight="true" outlineLevel="0" collapsed="false">
      <c r="A7" s="4" t="s">
        <v>8</v>
      </c>
      <c r="B7" s="18" t="n">
        <v>45860</v>
      </c>
      <c r="C7" s="18" t="n">
        <v>24628</v>
      </c>
      <c r="D7" s="18" t="n">
        <v>21232</v>
      </c>
      <c r="E7" s="19"/>
    </row>
    <row r="8" s="16" customFormat="true" ht="21" hidden="false" customHeight="true" outlineLevel="0" collapsed="false">
      <c r="A8" s="20" t="s">
        <v>9</v>
      </c>
      <c r="B8" s="18" t="n">
        <v>25227</v>
      </c>
      <c r="C8" s="18" t="n">
        <v>14081</v>
      </c>
      <c r="D8" s="18" t="n">
        <v>11145</v>
      </c>
      <c r="E8" s="19"/>
    </row>
    <row r="9" s="16" customFormat="true" ht="21" hidden="false" customHeight="true" outlineLevel="0" collapsed="false">
      <c r="A9" s="20" t="s">
        <v>10</v>
      </c>
      <c r="B9" s="18" t="n">
        <v>21936</v>
      </c>
      <c r="C9" s="21" t="n">
        <v>14450</v>
      </c>
      <c r="D9" s="18" t="n">
        <v>7486</v>
      </c>
      <c r="E9" s="19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8" t="n">
        <f aca="false">SUM(B11:B13)</f>
        <v>22293</v>
      </c>
      <c r="C10" s="18" t="n">
        <f aca="false">SUM(C11:C13)</f>
        <v>13450</v>
      </c>
      <c r="D10" s="18" t="n">
        <f aca="false">SUM(D11:D13)</f>
        <v>8843</v>
      </c>
      <c r="E10" s="22"/>
    </row>
    <row r="11" s="4" customFormat="true" ht="21" hidden="false" customHeight="true" outlineLevel="0" collapsed="false">
      <c r="A11" s="23" t="s">
        <v>12</v>
      </c>
      <c r="B11" s="18" t="n">
        <v>15265</v>
      </c>
      <c r="C11" s="24" t="n">
        <v>9022</v>
      </c>
      <c r="D11" s="24" t="n">
        <v>6244</v>
      </c>
      <c r="E11" s="22"/>
    </row>
    <row r="12" s="4" customFormat="true" ht="21" hidden="false" customHeight="true" outlineLevel="0" collapsed="false">
      <c r="A12" s="23" t="s">
        <v>13</v>
      </c>
      <c r="B12" s="18" t="n">
        <v>7028</v>
      </c>
      <c r="C12" s="24" t="n">
        <v>4428</v>
      </c>
      <c r="D12" s="24" t="n">
        <v>2599</v>
      </c>
    </row>
    <row r="13" s="4" customFormat="true" ht="21" hidden="false" customHeight="true" outlineLevel="0" collapsed="false">
      <c r="A13" s="25" t="s">
        <v>14</v>
      </c>
      <c r="B13" s="18" t="s">
        <v>15</v>
      </c>
      <c r="C13" s="18" t="s">
        <v>15</v>
      </c>
      <c r="D13" s="18" t="s">
        <v>15</v>
      </c>
      <c r="E13" s="22"/>
      <c r="F13" s="22"/>
      <c r="G13" s="22"/>
    </row>
    <row r="14" s="4" customFormat="true" ht="21" hidden="false" customHeight="true" outlineLevel="0" collapsed="false">
      <c r="A14" s="4" t="s">
        <v>16</v>
      </c>
      <c r="B14" s="18" t="n">
        <f aca="false">SUM(B15:B17)</f>
        <v>20702</v>
      </c>
      <c r="C14" s="18" t="n">
        <f aca="false">SUM(C15:C17)</f>
        <v>11166</v>
      </c>
      <c r="D14" s="18" t="n">
        <f aca="false">SUM(D15:D17)</f>
        <v>9535</v>
      </c>
      <c r="E14" s="22"/>
      <c r="F14" s="22"/>
      <c r="G14" s="22"/>
    </row>
    <row r="15" s="16" customFormat="true" ht="21" hidden="false" customHeight="true" outlineLevel="0" collapsed="false">
      <c r="A15" s="25" t="s">
        <v>17</v>
      </c>
      <c r="B15" s="18" t="n">
        <v>8229</v>
      </c>
      <c r="C15" s="18" t="n">
        <v>3871</v>
      </c>
      <c r="D15" s="18" t="n">
        <v>4358</v>
      </c>
      <c r="E15" s="15"/>
      <c r="F15" s="15"/>
      <c r="G15" s="15"/>
    </row>
    <row r="16" s="16" customFormat="true" ht="21" hidden="false" customHeight="true" outlineLevel="0" collapsed="false">
      <c r="A16" s="25" t="s">
        <v>18</v>
      </c>
      <c r="B16" s="18" t="n">
        <v>9126</v>
      </c>
      <c r="C16" s="18" t="n">
        <v>5988</v>
      </c>
      <c r="D16" s="18" t="n">
        <v>3138</v>
      </c>
      <c r="E16" s="19"/>
    </row>
    <row r="17" s="16" customFormat="true" ht="21" hidden="false" customHeight="true" outlineLevel="0" collapsed="false">
      <c r="A17" s="25" t="s">
        <v>19</v>
      </c>
      <c r="B17" s="18" t="n">
        <v>3347</v>
      </c>
      <c r="C17" s="18" t="n">
        <v>1307</v>
      </c>
      <c r="D17" s="18" t="n">
        <v>2039</v>
      </c>
      <c r="E17" s="19"/>
    </row>
    <row r="18" s="16" customFormat="true" ht="21" hidden="false" customHeight="true" outlineLevel="0" collapsed="false">
      <c r="A18" s="23" t="s">
        <v>20</v>
      </c>
      <c r="B18" s="18" t="s">
        <v>15</v>
      </c>
      <c r="C18" s="18" t="s">
        <v>15</v>
      </c>
      <c r="D18" s="18" t="s">
        <v>15</v>
      </c>
      <c r="E18" s="19"/>
    </row>
    <row r="19" s="16" customFormat="true" ht="21" hidden="false" customHeight="true" outlineLevel="0" collapsed="false">
      <c r="A19" s="23" t="s">
        <v>21</v>
      </c>
      <c r="B19" s="26" t="n">
        <v>57</v>
      </c>
      <c r="C19" s="26" t="n">
        <v>57</v>
      </c>
      <c r="D19" s="18" t="s">
        <v>15</v>
      </c>
      <c r="E19" s="1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 t="s">
        <v>22</v>
      </c>
      <c r="C20" s="27"/>
      <c r="D20" s="27"/>
      <c r="E20" s="22"/>
    </row>
    <row r="21" s="4" customFormat="true" ht="21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2"/>
    </row>
    <row r="22" s="4" customFormat="true" ht="21" hidden="false" customHeight="true" outlineLevel="0" collapsed="false">
      <c r="A22" s="17" t="s">
        <v>7</v>
      </c>
      <c r="B22" s="30" t="n">
        <f aca="false">B6/$B$5*100</f>
        <v>1.95054113645862</v>
      </c>
      <c r="C22" s="30" t="n">
        <f aca="false">C6/$C$5*100</f>
        <v>0.645918966529654</v>
      </c>
      <c r="D22" s="30" t="n">
        <f aca="false">D6/$D$5*100</f>
        <v>3.64138706902257</v>
      </c>
    </row>
    <row r="23" s="4" customFormat="true" ht="21" hidden="false" customHeight="true" outlineLevel="0" collapsed="false">
      <c r="A23" s="4" t="s">
        <v>8</v>
      </c>
      <c r="B23" s="30" t="n">
        <f aca="false">B7/$B$5*100</f>
        <v>33.0446311481316</v>
      </c>
      <c r="C23" s="30" t="n">
        <v>31.5</v>
      </c>
      <c r="D23" s="30" t="n">
        <v>35.2</v>
      </c>
      <c r="E23" s="22"/>
      <c r="F23" s="22"/>
      <c r="G23" s="22"/>
    </row>
    <row r="24" s="4" customFormat="true" ht="21" hidden="false" customHeight="true" outlineLevel="0" collapsed="false">
      <c r="A24" s="20" t="s">
        <v>9</v>
      </c>
      <c r="B24" s="30" t="n">
        <f aca="false">B8/$B$5*100</f>
        <v>18.1774293496275</v>
      </c>
      <c r="C24" s="30" t="n">
        <f aca="false">C8/$C$5*100</f>
        <v>17.9746738492175</v>
      </c>
      <c r="D24" s="30" t="n">
        <f aca="false">D8/$D$5*100</f>
        <v>18.4385546952551</v>
      </c>
    </row>
    <row r="25" s="4" customFormat="true" ht="21" hidden="false" customHeight="true" outlineLevel="0" collapsed="false">
      <c r="A25" s="20" t="s">
        <v>10</v>
      </c>
      <c r="B25" s="30" t="n">
        <f aca="false">B9/$B$5*100</f>
        <v>15.8060843625254</v>
      </c>
      <c r="C25" s="30" t="n">
        <f aca="false">C9/$C$5*100</f>
        <v>18.4457096172994</v>
      </c>
      <c r="D25" s="30" t="n">
        <f aca="false">D9/$D$5*100</f>
        <v>12.3850175368937</v>
      </c>
    </row>
    <row r="26" s="4" customFormat="true" ht="21" hidden="false" customHeight="true" outlineLevel="0" collapsed="false">
      <c r="A26" s="4" t="s">
        <v>11</v>
      </c>
      <c r="B26" s="30" t="n">
        <f aca="false">B10/$B$5*100</f>
        <v>16.0633223328674</v>
      </c>
      <c r="C26" s="30" t="n">
        <f aca="false">C10/$C$5*100</f>
        <v>17.1691899206005</v>
      </c>
      <c r="D26" s="30" t="n">
        <f aca="false">D10/$D$5*100</f>
        <v>14.6300708093442</v>
      </c>
    </row>
    <row r="27" s="4" customFormat="true" ht="21" hidden="false" customHeight="true" outlineLevel="0" collapsed="false">
      <c r="A27" s="23" t="s">
        <v>12</v>
      </c>
      <c r="B27" s="30" t="n">
        <f aca="false">B11/$B$5*100</f>
        <v>10.9992650343705</v>
      </c>
      <c r="C27" s="30" t="n">
        <f aca="false">C11/$C$5*100</f>
        <v>11.5167607036177</v>
      </c>
      <c r="D27" s="30" t="n">
        <f aca="false">D11/$D$5*100</f>
        <v>10.3302230163457</v>
      </c>
    </row>
    <row r="28" s="4" customFormat="true" ht="21" hidden="false" customHeight="true" outlineLevel="0" collapsed="false">
      <c r="A28" s="23" t="s">
        <v>13</v>
      </c>
      <c r="B28" s="30" t="n">
        <f aca="false">B12/$B$5*100</f>
        <v>5.06405729849692</v>
      </c>
      <c r="C28" s="30" t="n">
        <f aca="false">C12/$C$5*100</f>
        <v>5.65242921698282</v>
      </c>
      <c r="D28" s="30" t="n">
        <f aca="false">D12/$D$5*100</f>
        <v>4.29984779299848</v>
      </c>
    </row>
    <row r="29" s="4" customFormat="true" ht="21" hidden="false" customHeight="true" outlineLevel="0" collapsed="false">
      <c r="A29" s="25" t="s">
        <v>14</v>
      </c>
      <c r="B29" s="18" t="s">
        <v>15</v>
      </c>
      <c r="C29" s="18" t="s">
        <v>15</v>
      </c>
      <c r="D29" s="18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B14/$B$5*100</f>
        <v>14.9169200616795</v>
      </c>
      <c r="C30" s="30" t="n">
        <v>14.2</v>
      </c>
      <c r="D30" s="30" t="n">
        <f aca="false">D14/$D$5*100</f>
        <v>15.7749321686189</v>
      </c>
    </row>
    <row r="31" s="4" customFormat="true" ht="21" hidden="false" customHeight="true" outlineLevel="0" collapsed="false">
      <c r="A31" s="25" t="s">
        <v>17</v>
      </c>
      <c r="B31" s="30" t="n">
        <f aca="false">B15/$B$5*100</f>
        <v>5.92944329956334</v>
      </c>
      <c r="C31" s="30" t="n">
        <f aca="false">C15/$C$5*100</f>
        <v>4.94140774592152</v>
      </c>
      <c r="D31" s="30" t="n">
        <f aca="false">D15/$D$5*100</f>
        <v>7.20997948514327</v>
      </c>
    </row>
    <row r="32" s="4" customFormat="true" ht="21" hidden="false" customHeight="true" outlineLevel="0" collapsed="false">
      <c r="A32" s="25" t="s">
        <v>18</v>
      </c>
      <c r="B32" s="30" t="n">
        <f aca="false">B16/$B$5*100</f>
        <v>6.57578072084276</v>
      </c>
      <c r="C32" s="30" t="n">
        <f aca="false">C16/$C$5*100</f>
        <v>7.64379994383313</v>
      </c>
      <c r="D32" s="30" t="n">
        <f aca="false">D16/$D$5*100</f>
        <v>5.19158229104626</v>
      </c>
    </row>
    <row r="33" s="4" customFormat="true" ht="21" hidden="false" customHeight="true" outlineLevel="0" collapsed="false">
      <c r="A33" s="25" t="s">
        <v>19</v>
      </c>
      <c r="B33" s="30" t="n">
        <f aca="false">B17/$B$5*100</f>
        <v>2.41169604127336</v>
      </c>
      <c r="C33" s="30" t="n">
        <f aca="false">C17/$C$5*100</f>
        <v>1.66841124358549</v>
      </c>
      <c r="D33" s="30" t="n">
        <f aca="false">D17/$D$5*100</f>
        <v>3.37337039242936</v>
      </c>
    </row>
    <row r="34" s="4" customFormat="true" ht="21" hidden="false" customHeight="true" outlineLevel="0" collapsed="false">
      <c r="A34" s="23" t="s">
        <v>20</v>
      </c>
      <c r="B34" s="18" t="s">
        <v>15</v>
      </c>
      <c r="C34" s="18" t="s">
        <v>15</v>
      </c>
      <c r="D34" s="18" t="s">
        <v>15</v>
      </c>
    </row>
    <row r="35" s="4" customFormat="true" ht="21" hidden="false" customHeight="true" outlineLevel="0" collapsed="false">
      <c r="A35" s="31" t="s">
        <v>21</v>
      </c>
      <c r="B35" s="32" t="s">
        <v>23</v>
      </c>
      <c r="C35" s="32" t="n">
        <f aca="false">C19/$C$5*100</f>
        <v>0.0727616227118385</v>
      </c>
      <c r="D35" s="33" t="s">
        <v>15</v>
      </c>
    </row>
    <row r="36" customFormat="false" ht="26.25" hidden="false" customHeight="true" outlineLevel="0" collapsed="false">
      <c r="A36" s="34" t="s">
        <v>24</v>
      </c>
      <c r="B36" s="35"/>
      <c r="C36" s="35"/>
    </row>
    <row r="37" customFormat="false" ht="26.25" hidden="false" customHeight="true" outlineLevel="0" collapsed="false">
      <c r="A37" s="34" t="s">
        <v>25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2-08T02:24:08Z</cp:lastPrinted>
  <dcterms:modified xsi:type="dcterms:W3CDTF">2008-03-05T07:09:15Z</dcterms:modified>
  <cp:revision>0</cp:revision>
  <dc:subject/>
  <dc:title/>
</cp:coreProperties>
</file>