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สุพรรณบุรี</t>
    </r>
  </si>
  <si>
    <t xml:space="preserve"> </t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0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0  </t>
    </r>
    <r>
      <rPr>
        <b val="true"/>
        <sz val="14"/>
        <rFont val="Noto Sans Devanagari"/>
        <family val="2"/>
      </rPr>
      <t xml:space="preserve">จังหวัดสุพรรณบุรี</t>
    </r>
  </si>
  <si>
    <t xml:space="preserve"> 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" name="Line 8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" name="Line 10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" name="Line 12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" name="Line 14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" name="Line 16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" name="Line 18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8" name="Line 24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9" name="Line 26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" name="Line 28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" name="Line 30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2" name="Line 32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3" name="Line 34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4" name="Line 36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5" name="Line 38"/>
        <xdr:cNvSpPr/>
      </xdr:nvSpPr>
      <xdr:spPr>
        <a:xfrm>
          <a:off x="6921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5.56"/>
    <col collapsed="false" customWidth="true" hidden="false" outlineLevel="0" max="5" min="3" style="2" width="15.56"/>
    <col collapsed="false" customWidth="true" hidden="false" outlineLevel="0" max="6" min="6" style="2" width="17.28"/>
    <col collapsed="false" customWidth="false" hidden="false" outlineLevel="0" max="257" min="7" style="2" width="9.14"/>
  </cols>
  <sheetData>
    <row r="1" s="1" customFormat="true" ht="25.5" hidden="false" customHeight="true" outlineLevel="0" collapsed="false">
      <c r="A1" s="3" t="s">
        <v>0</v>
      </c>
      <c r="C1" s="4"/>
    </row>
    <row r="2" customFormat="false" ht="27" hidden="false" customHeight="true" outlineLevel="0" collapsed="false">
      <c r="A2" s="1" t="s">
        <v>1</v>
      </c>
    </row>
    <row r="3" s="7" customFormat="true" ht="25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s="7" customFormat="true" ht="25.5" hidden="false" customHeight="true" outlineLevel="0" collapsed="false">
      <c r="A4" s="5"/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s="13" customFormat="true" ht="20.25" hidden="false" customHeight="true" outlineLevel="0" collapsed="false">
      <c r="A5" s="10" t="s">
        <v>9</v>
      </c>
      <c r="B5" s="11" t="n">
        <f aca="false">SUM(C5:F5)/4</f>
        <v>474613.75</v>
      </c>
      <c r="C5" s="12" t="n">
        <v>480445</v>
      </c>
      <c r="D5" s="12" t="n">
        <v>469584</v>
      </c>
      <c r="E5" s="12" t="n">
        <v>469584</v>
      </c>
      <c r="F5" s="12" t="n">
        <v>478842</v>
      </c>
    </row>
    <row r="6" s="17" customFormat="true" ht="20.25" hidden="false" customHeight="true" outlineLevel="0" collapsed="false">
      <c r="A6" s="14" t="s">
        <v>10</v>
      </c>
      <c r="B6" s="15" t="n">
        <f aca="false">SUM(C6:D6)/4</f>
        <v>7760.5</v>
      </c>
      <c r="C6" s="16" t="n">
        <v>16784</v>
      </c>
      <c r="D6" s="16" t="n">
        <v>14258</v>
      </c>
      <c r="E6" s="16" t="n">
        <v>19852</v>
      </c>
      <c r="F6" s="16" t="n">
        <v>11184</v>
      </c>
    </row>
    <row r="7" s="17" customFormat="true" ht="20.25" hidden="false" customHeight="true" outlineLevel="0" collapsed="false">
      <c r="A7" s="18" t="s">
        <v>11</v>
      </c>
      <c r="B7" s="15" t="n">
        <f aca="false">SUM(C7:D7)/4</f>
        <v>93198.25</v>
      </c>
      <c r="C7" s="16" t="n">
        <v>193738</v>
      </c>
      <c r="D7" s="16" t="n">
        <v>179055</v>
      </c>
      <c r="E7" s="16" t="n">
        <v>13103</v>
      </c>
      <c r="F7" s="16" t="n">
        <v>191698</v>
      </c>
    </row>
    <row r="8" s="17" customFormat="true" ht="20.25" hidden="false" customHeight="true" outlineLevel="0" collapsed="false">
      <c r="A8" s="19" t="s">
        <v>12</v>
      </c>
      <c r="B8" s="15" t="n">
        <f aca="false">SUM(C8:D8)/4</f>
        <v>65712.5</v>
      </c>
      <c r="C8" s="16" t="n">
        <v>128582</v>
      </c>
      <c r="D8" s="16" t="n">
        <v>134268</v>
      </c>
      <c r="E8" s="20" t="n">
        <v>7379</v>
      </c>
      <c r="F8" s="16" t="n">
        <v>122725</v>
      </c>
    </row>
    <row r="9" s="17" customFormat="true" ht="20.25" hidden="false" customHeight="true" outlineLevel="0" collapsed="false">
      <c r="A9" s="19" t="s">
        <v>13</v>
      </c>
      <c r="B9" s="15" t="n">
        <f aca="false">SUM(C9:F9)/4</f>
        <v>50051.75</v>
      </c>
      <c r="C9" s="15" t="n">
        <v>63433</v>
      </c>
      <c r="D9" s="20" t="n">
        <v>66489</v>
      </c>
      <c r="E9" s="20" t="n">
        <v>7490</v>
      </c>
      <c r="F9" s="20" t="n">
        <v>62795</v>
      </c>
    </row>
    <row r="10" s="4" customFormat="true" ht="20.25" hidden="false" customHeight="true" outlineLevel="0" collapsed="false">
      <c r="A10" s="18" t="s">
        <v>14</v>
      </c>
      <c r="B10" s="15" t="n">
        <f aca="false">SUM(C10:F10)/4</f>
        <v>46158.75</v>
      </c>
      <c r="C10" s="16" t="n">
        <v>40492</v>
      </c>
      <c r="D10" s="20" t="n">
        <v>31431</v>
      </c>
      <c r="E10" s="20" t="n">
        <v>61030</v>
      </c>
      <c r="F10" s="20" t="n">
        <v>51682</v>
      </c>
    </row>
    <row r="11" s="4" customFormat="true" ht="20.25" hidden="false" customHeight="true" outlineLevel="0" collapsed="false">
      <c r="A11" s="19" t="s">
        <v>15</v>
      </c>
      <c r="B11" s="15" t="n">
        <f aca="false">SUM(C11:F11)/4</f>
        <v>22832.5</v>
      </c>
      <c r="C11" s="16" t="n">
        <v>28871</v>
      </c>
      <c r="D11" s="20" t="n">
        <v>22049</v>
      </c>
      <c r="E11" s="20"/>
      <c r="F11" s="20" t="n">
        <v>40410</v>
      </c>
    </row>
    <row r="12" s="4" customFormat="true" ht="20.25" hidden="false" customHeight="true" outlineLevel="0" collapsed="false">
      <c r="A12" s="19" t="s">
        <v>16</v>
      </c>
      <c r="B12" s="15" t="n">
        <f aca="false">SUM(C12:F12)/4</f>
        <v>55250.75</v>
      </c>
      <c r="C12" s="16" t="n">
        <v>11597</v>
      </c>
      <c r="D12" s="20" t="n">
        <v>9290</v>
      </c>
      <c r="E12" s="16" t="n">
        <v>188912</v>
      </c>
      <c r="F12" s="20" t="n">
        <v>11204</v>
      </c>
    </row>
    <row r="13" s="4" customFormat="true" ht="20.25" hidden="false" customHeight="true" outlineLevel="0" collapsed="false">
      <c r="A13" s="21" t="s">
        <v>17</v>
      </c>
      <c r="B13" s="16" t="n">
        <v>0</v>
      </c>
      <c r="C13" s="15" t="n">
        <v>24</v>
      </c>
      <c r="D13" s="20" t="n">
        <v>92</v>
      </c>
      <c r="E13" s="16"/>
      <c r="F13" s="20" t="n">
        <v>68</v>
      </c>
    </row>
    <row r="14" s="4" customFormat="true" ht="20.25" hidden="false" customHeight="true" outlineLevel="0" collapsed="false">
      <c r="A14" s="18" t="s">
        <v>18</v>
      </c>
      <c r="B14" s="15" t="n">
        <f aca="false">SUM(C14:F14)/4</f>
        <v>43705.5</v>
      </c>
      <c r="C14" s="16" t="n">
        <v>37416</v>
      </c>
      <c r="D14" s="16" t="n">
        <v>44083</v>
      </c>
      <c r="E14" s="16" t="n">
        <v>56242</v>
      </c>
      <c r="F14" s="16" t="n">
        <v>37081</v>
      </c>
    </row>
    <row r="15" s="17" customFormat="true" ht="20.25" hidden="false" customHeight="true" outlineLevel="0" collapsed="false">
      <c r="A15" s="21" t="s">
        <v>19</v>
      </c>
      <c r="B15" s="15" t="n">
        <f aca="false">SUM(C15:F15)/4</f>
        <v>12443.5</v>
      </c>
      <c r="C15" s="16" t="n">
        <v>16543</v>
      </c>
      <c r="D15" s="16" t="n">
        <v>19232</v>
      </c>
      <c r="E15" s="16"/>
      <c r="F15" s="16" t="n">
        <v>13999</v>
      </c>
    </row>
    <row r="16" s="17" customFormat="true" ht="20.25" hidden="false" customHeight="true" outlineLevel="0" collapsed="false">
      <c r="A16" s="21" t="s">
        <v>20</v>
      </c>
      <c r="B16" s="15" t="n">
        <f aca="false">SUM(C16:F16)/4</f>
        <v>19387.75</v>
      </c>
      <c r="C16" s="16" t="n">
        <v>14409</v>
      </c>
      <c r="D16" s="16" t="n">
        <v>14989</v>
      </c>
      <c r="E16" s="16" t="n">
        <v>35134</v>
      </c>
      <c r="F16" s="16" t="n">
        <v>13019</v>
      </c>
    </row>
    <row r="17" s="17" customFormat="true" ht="20.25" hidden="false" customHeight="true" outlineLevel="0" collapsed="false">
      <c r="A17" s="21" t="s">
        <v>21</v>
      </c>
      <c r="B17" s="15" t="n">
        <f aca="false">SUM(C17:F17)/4</f>
        <v>6597.25</v>
      </c>
      <c r="C17" s="16" t="n">
        <v>6464</v>
      </c>
      <c r="D17" s="16" t="n">
        <v>9862</v>
      </c>
      <c r="E17" s="20"/>
      <c r="F17" s="16" t="n">
        <v>10063</v>
      </c>
    </row>
    <row r="18" s="17" customFormat="true" ht="20.25" hidden="false" customHeight="true" outlineLevel="0" collapsed="false">
      <c r="A18" s="19" t="s">
        <v>22</v>
      </c>
      <c r="B18" s="16" t="n">
        <v>0</v>
      </c>
      <c r="C18" s="16" t="s">
        <v>23</v>
      </c>
      <c r="D18" s="16" t="n">
        <v>0</v>
      </c>
      <c r="E18" s="22" t="n">
        <v>80442</v>
      </c>
      <c r="F18" s="16" t="n">
        <v>0</v>
      </c>
    </row>
    <row r="19" s="17" customFormat="true" ht="20.25" hidden="false" customHeight="true" outlineLevel="0" collapsed="false">
      <c r="A19" s="19" t="s">
        <v>24</v>
      </c>
      <c r="B19" s="15" t="n">
        <f aca="false">SUM(C19:F19)/4</f>
        <v>431.25</v>
      </c>
      <c r="C19" s="23" t="n">
        <v>48</v>
      </c>
      <c r="D19" s="20" t="n">
        <v>0</v>
      </c>
      <c r="E19" s="22" t="n">
        <v>0</v>
      </c>
      <c r="F19" s="20" t="n">
        <v>1677</v>
      </c>
    </row>
    <row r="20" s="7" customFormat="true" ht="20.25" hidden="false" customHeight="true" outlineLevel="0" collapsed="false">
      <c r="A20" s="10" t="s">
        <v>25</v>
      </c>
      <c r="B20" s="12" t="n">
        <f aca="false">SUM(C20:F20)/4</f>
        <v>250006.25</v>
      </c>
      <c r="C20" s="24" t="n">
        <v>250994</v>
      </c>
      <c r="D20" s="23" t="n">
        <v>248856</v>
      </c>
      <c r="E20" s="23" t="n">
        <v>248856</v>
      </c>
      <c r="F20" s="23" t="n">
        <v>251319</v>
      </c>
    </row>
    <row r="21" s="4" customFormat="true" ht="20.25" hidden="false" customHeight="true" outlineLevel="0" collapsed="false">
      <c r="A21" s="14" t="s">
        <v>10</v>
      </c>
      <c r="B21" s="15" t="n">
        <f aca="false">SUM(C21:F21)/4</f>
        <v>6364.75</v>
      </c>
      <c r="C21" s="22" t="n">
        <v>4042</v>
      </c>
      <c r="D21" s="16" t="n">
        <v>4522</v>
      </c>
      <c r="E21" s="16" t="n">
        <v>14740</v>
      </c>
      <c r="F21" s="16" t="n">
        <v>2155</v>
      </c>
    </row>
    <row r="22" s="4" customFormat="true" ht="20.25" hidden="false" customHeight="true" outlineLevel="0" collapsed="false">
      <c r="A22" s="18" t="s">
        <v>11</v>
      </c>
      <c r="B22" s="15" t="n">
        <f aca="false">SUM(C22:F22)/4</f>
        <v>71427.5</v>
      </c>
      <c r="C22" s="22" t="n">
        <v>94524</v>
      </c>
      <c r="D22" s="16" t="n">
        <v>89194</v>
      </c>
      <c r="E22" s="16" t="n">
        <v>4969</v>
      </c>
      <c r="F22" s="16" t="n">
        <v>97023</v>
      </c>
    </row>
    <row r="23" s="4" customFormat="true" ht="20.25" hidden="false" customHeight="true" outlineLevel="0" collapsed="false">
      <c r="A23" s="19" t="s">
        <v>12</v>
      </c>
      <c r="B23" s="15" t="n">
        <f aca="false">SUM(C23:F23)/4</f>
        <v>54192.5</v>
      </c>
      <c r="C23" s="22" t="n">
        <v>70729</v>
      </c>
      <c r="D23" s="16" t="n">
        <v>72924</v>
      </c>
      <c r="E23" s="20" t="n">
        <v>3622</v>
      </c>
      <c r="F23" s="16" t="n">
        <v>69495</v>
      </c>
    </row>
    <row r="24" s="4" customFormat="true" ht="20.25" hidden="false" customHeight="true" outlineLevel="0" collapsed="false">
      <c r="A24" s="19" t="s">
        <v>13</v>
      </c>
      <c r="B24" s="15" t="n">
        <f aca="false">SUM(C24:F24)/4</f>
        <v>30976.5</v>
      </c>
      <c r="C24" s="25" t="n">
        <v>44331</v>
      </c>
      <c r="D24" s="20" t="n">
        <v>41770</v>
      </c>
      <c r="E24" s="20" t="n">
        <v>1237</v>
      </c>
      <c r="F24" s="20" t="n">
        <v>36568</v>
      </c>
    </row>
    <row r="25" s="4" customFormat="true" ht="20.25" hidden="false" customHeight="true" outlineLevel="0" collapsed="false">
      <c r="A25" s="18" t="s">
        <v>14</v>
      </c>
      <c r="B25" s="15" t="n">
        <f aca="false">SUM(C25:F25)/4</f>
        <v>21362</v>
      </c>
      <c r="C25" s="22" t="n">
        <v>18902</v>
      </c>
      <c r="D25" s="20" t="n">
        <v>16039</v>
      </c>
      <c r="E25" s="20" t="n">
        <v>21405</v>
      </c>
      <c r="F25" s="20" t="n">
        <v>29102</v>
      </c>
    </row>
    <row r="26" s="4" customFormat="true" ht="20.25" hidden="false" customHeight="true" outlineLevel="0" collapsed="false">
      <c r="A26" s="19" t="s">
        <v>15</v>
      </c>
      <c r="B26" s="15" t="n">
        <f aca="false">SUM(C26:F26)/4</f>
        <v>11627</v>
      </c>
      <c r="C26" s="25" t="n">
        <v>12810</v>
      </c>
      <c r="D26" s="20" t="n">
        <v>10443</v>
      </c>
      <c r="E26" s="20"/>
      <c r="F26" s="20" t="n">
        <v>23255</v>
      </c>
    </row>
    <row r="27" s="4" customFormat="true" ht="20.25" hidden="false" customHeight="true" outlineLevel="0" collapsed="false">
      <c r="A27" s="19" t="s">
        <v>16</v>
      </c>
      <c r="B27" s="15" t="n">
        <f aca="false">SUM(C27:F27)/4</f>
        <v>30142.75</v>
      </c>
      <c r="C27" s="26" t="n">
        <v>6092</v>
      </c>
      <c r="D27" s="20" t="n">
        <v>5527</v>
      </c>
      <c r="E27" s="16" t="n">
        <v>103105</v>
      </c>
      <c r="F27" s="20" t="n">
        <v>5847</v>
      </c>
    </row>
    <row r="28" s="4" customFormat="true" ht="20.25" hidden="false" customHeight="true" outlineLevel="0" collapsed="false">
      <c r="A28" s="21" t="s">
        <v>17</v>
      </c>
      <c r="B28" s="16" t="n">
        <v>0</v>
      </c>
      <c r="C28" s="25" t="s">
        <v>23</v>
      </c>
      <c r="D28" s="20" t="n">
        <v>69</v>
      </c>
      <c r="E28" s="16"/>
      <c r="F28" s="20" t="n">
        <v>0</v>
      </c>
    </row>
    <row r="29" s="4" customFormat="true" ht="20.25" hidden="false" customHeight="true" outlineLevel="0" collapsed="false">
      <c r="A29" s="18" t="s">
        <v>18</v>
      </c>
      <c r="B29" s="15" t="n">
        <f aca="false">SUM(C29:F29)/4</f>
        <v>23003.5</v>
      </c>
      <c r="C29" s="25" t="n">
        <v>18466</v>
      </c>
      <c r="D29" s="16" t="n">
        <v>24407</v>
      </c>
      <c r="E29" s="16" t="n">
        <v>33668</v>
      </c>
      <c r="F29" s="16" t="n">
        <v>15473</v>
      </c>
    </row>
    <row r="30" s="4" customFormat="true" ht="20.25" hidden="false" customHeight="true" outlineLevel="0" collapsed="false">
      <c r="A30" s="21" t="s">
        <v>19</v>
      </c>
      <c r="B30" s="15" t="n">
        <f aca="false">SUM(C30:F30)/4</f>
        <v>5903</v>
      </c>
      <c r="C30" s="26" t="n">
        <v>8153</v>
      </c>
      <c r="D30" s="16" t="n">
        <v>10029</v>
      </c>
      <c r="E30" s="16"/>
      <c r="F30" s="16" t="n">
        <v>5430</v>
      </c>
    </row>
    <row r="31" s="4" customFormat="true" ht="20.25" hidden="false" customHeight="true" outlineLevel="0" collapsed="false">
      <c r="A31" s="21" t="s">
        <v>20</v>
      </c>
      <c r="B31" s="15" t="n">
        <f aca="false">SUM(C31:F31)/4</f>
        <v>12228.75</v>
      </c>
      <c r="C31" s="25" t="n">
        <v>8267</v>
      </c>
      <c r="D31" s="16" t="n">
        <v>9959</v>
      </c>
      <c r="E31" s="16" t="n">
        <v>23565</v>
      </c>
      <c r="F31" s="16" t="n">
        <v>7124</v>
      </c>
    </row>
    <row r="32" s="4" customFormat="true" ht="20.25" hidden="false" customHeight="true" outlineLevel="0" collapsed="false">
      <c r="A32" s="21" t="s">
        <v>21</v>
      </c>
      <c r="B32" s="15" t="n">
        <f aca="false">SUM(C32:F32)/4</f>
        <v>2346</v>
      </c>
      <c r="C32" s="25" t="n">
        <v>2046</v>
      </c>
      <c r="D32" s="16" t="n">
        <v>4419</v>
      </c>
      <c r="E32" s="20"/>
      <c r="F32" s="16" t="n">
        <v>2919</v>
      </c>
    </row>
    <row r="33" s="4" customFormat="true" ht="20.25" hidden="false" customHeight="true" outlineLevel="0" collapsed="false">
      <c r="A33" s="19" t="s">
        <v>22</v>
      </c>
      <c r="B33" s="16" t="n">
        <v>0</v>
      </c>
      <c r="C33" s="26" t="s">
        <v>23</v>
      </c>
      <c r="D33" s="16" t="n">
        <v>0</v>
      </c>
      <c r="E33" s="16" t="n">
        <v>42545</v>
      </c>
      <c r="F33" s="16" t="n">
        <v>0</v>
      </c>
    </row>
    <row r="34" s="4" customFormat="true" ht="20.25" hidden="false" customHeight="true" outlineLevel="0" collapsed="false">
      <c r="A34" s="19" t="s">
        <v>24</v>
      </c>
      <c r="B34" s="15" t="n">
        <f aca="false">SUM(C34:F34)/4</f>
        <v>387.75</v>
      </c>
      <c r="C34" s="24" t="n">
        <v>48</v>
      </c>
      <c r="D34" s="20" t="n">
        <v>0</v>
      </c>
      <c r="E34" s="16" t="n">
        <v>0</v>
      </c>
      <c r="F34" s="20" t="n">
        <v>1503</v>
      </c>
    </row>
    <row r="35" s="7" customFormat="true" ht="20.25" hidden="false" customHeight="true" outlineLevel="0" collapsed="false">
      <c r="A35" s="10" t="s">
        <v>26</v>
      </c>
      <c r="B35" s="12" t="n">
        <f aca="false">SUM(C35:F35)/4</f>
        <v>224607.5</v>
      </c>
      <c r="C35" s="24" t="n">
        <v>229451</v>
      </c>
      <c r="D35" s="12" t="n">
        <v>220728</v>
      </c>
      <c r="E35" s="23" t="n">
        <v>220728</v>
      </c>
      <c r="F35" s="23" t="n">
        <v>227523</v>
      </c>
    </row>
    <row r="36" s="4" customFormat="true" ht="20.25" hidden="false" customHeight="true" outlineLevel="0" collapsed="false">
      <c r="A36" s="14" t="s">
        <v>10</v>
      </c>
      <c r="B36" s="15" t="n">
        <f aca="false">SUM(C36:F36)/4</f>
        <v>9154.75</v>
      </c>
      <c r="C36" s="22" t="n">
        <v>12742</v>
      </c>
      <c r="D36" s="15" t="n">
        <v>9736</v>
      </c>
      <c r="E36" s="16" t="n">
        <v>5112</v>
      </c>
      <c r="F36" s="16" t="n">
        <v>9029</v>
      </c>
    </row>
    <row r="37" s="4" customFormat="true" ht="20.25" hidden="false" customHeight="true" outlineLevel="0" collapsed="false">
      <c r="A37" s="18" t="s">
        <v>11</v>
      </c>
      <c r="B37" s="15" t="n">
        <f aca="false">SUM(C37:F37)/4</f>
        <v>72971</v>
      </c>
      <c r="C37" s="22" t="n">
        <v>99214</v>
      </c>
      <c r="D37" s="15" t="n">
        <v>89861</v>
      </c>
      <c r="E37" s="16" t="n">
        <v>8134</v>
      </c>
      <c r="F37" s="16" t="n">
        <v>94675</v>
      </c>
    </row>
    <row r="38" s="4" customFormat="true" ht="20.25" hidden="false" customHeight="true" outlineLevel="0" collapsed="false">
      <c r="A38" s="19" t="s">
        <v>12</v>
      </c>
      <c r="B38" s="15" t="n">
        <f aca="false">SUM(C38:F38)/4</f>
        <v>44046</v>
      </c>
      <c r="C38" s="22" t="n">
        <v>57853</v>
      </c>
      <c r="D38" s="15" t="n">
        <v>61344</v>
      </c>
      <c r="E38" s="20" t="n">
        <v>3757</v>
      </c>
      <c r="F38" s="16" t="n">
        <v>53230</v>
      </c>
    </row>
    <row r="39" s="4" customFormat="true" ht="20.25" hidden="false" customHeight="true" outlineLevel="0" collapsed="false">
      <c r="A39" s="19" t="s">
        <v>13</v>
      </c>
      <c r="B39" s="15" t="n">
        <f aca="false">SUM(C39:F39)/4</f>
        <v>19075.25</v>
      </c>
      <c r="C39" s="25" t="n">
        <v>19102</v>
      </c>
      <c r="D39" s="15" t="n">
        <v>24719</v>
      </c>
      <c r="E39" s="20" t="n">
        <v>6253</v>
      </c>
      <c r="F39" s="20" t="n">
        <v>26227</v>
      </c>
    </row>
    <row r="40" s="4" customFormat="true" ht="20.25" hidden="false" customHeight="true" outlineLevel="0" collapsed="false">
      <c r="A40" s="18" t="s">
        <v>14</v>
      </c>
      <c r="B40" s="15" t="n">
        <f aca="false">SUM(C40:F40)/4</f>
        <v>24796.75</v>
      </c>
      <c r="C40" s="22" t="n">
        <v>21590</v>
      </c>
      <c r="D40" s="15" t="n">
        <v>15392</v>
      </c>
      <c r="E40" s="20" t="n">
        <v>39625</v>
      </c>
      <c r="F40" s="20" t="n">
        <v>22580</v>
      </c>
    </row>
    <row r="41" s="4" customFormat="true" ht="20.25" hidden="false" customHeight="true" outlineLevel="0" collapsed="false">
      <c r="A41" s="19" t="s">
        <v>15</v>
      </c>
      <c r="B41" s="15" t="n">
        <f aca="false">SUM(C41:F41)/4</f>
        <v>11205.5</v>
      </c>
      <c r="C41" s="25" t="n">
        <v>16061</v>
      </c>
      <c r="D41" s="15" t="n">
        <v>11606</v>
      </c>
      <c r="E41" s="20"/>
      <c r="F41" s="20" t="n">
        <v>17155</v>
      </c>
    </row>
    <row r="42" s="4" customFormat="true" ht="20.25" hidden="false" customHeight="true" outlineLevel="0" collapsed="false">
      <c r="A42" s="19" t="s">
        <v>16</v>
      </c>
      <c r="B42" s="15" t="n">
        <f aca="false">SUM(C42:F42)/4</f>
        <v>25108</v>
      </c>
      <c r="C42" s="22" t="n">
        <v>5505</v>
      </c>
      <c r="D42" s="15" t="n">
        <v>3763</v>
      </c>
      <c r="E42" s="16" t="n">
        <v>85807</v>
      </c>
      <c r="F42" s="20" t="n">
        <v>5357</v>
      </c>
    </row>
    <row r="43" s="4" customFormat="true" ht="20.25" hidden="false" customHeight="true" outlineLevel="0" collapsed="false">
      <c r="A43" s="21" t="s">
        <v>17</v>
      </c>
      <c r="B43" s="16" t="n">
        <v>0</v>
      </c>
      <c r="C43" s="25" t="n">
        <v>24</v>
      </c>
      <c r="D43" s="15" t="n">
        <v>23</v>
      </c>
      <c r="E43" s="16"/>
      <c r="F43" s="20" t="n">
        <v>68</v>
      </c>
    </row>
    <row r="44" s="4" customFormat="true" ht="20.25" hidden="false" customHeight="true" outlineLevel="0" collapsed="false">
      <c r="A44" s="18" t="s">
        <v>18</v>
      </c>
      <c r="B44" s="15" t="n">
        <f aca="false">SUM(C44:F44)/4</f>
        <v>20702</v>
      </c>
      <c r="C44" s="25" t="n">
        <v>18950</v>
      </c>
      <c r="D44" s="15" t="n">
        <v>19676</v>
      </c>
      <c r="E44" s="16" t="n">
        <v>22574</v>
      </c>
      <c r="F44" s="16" t="n">
        <v>21608</v>
      </c>
    </row>
    <row r="45" s="4" customFormat="true" ht="20.25" hidden="false" customHeight="true" outlineLevel="0" collapsed="false">
      <c r="A45" s="21" t="s">
        <v>19</v>
      </c>
      <c r="B45" s="15" t="n">
        <f aca="false">SUM(C45:F45)/4</f>
        <v>6540.5</v>
      </c>
      <c r="C45" s="26" t="n">
        <v>8390</v>
      </c>
      <c r="D45" s="15" t="n">
        <v>9203</v>
      </c>
      <c r="E45" s="16"/>
      <c r="F45" s="16" t="n">
        <v>8569</v>
      </c>
    </row>
    <row r="46" s="4" customFormat="true" ht="20.25" hidden="false" customHeight="true" outlineLevel="0" collapsed="false">
      <c r="A46" s="21" t="s">
        <v>20</v>
      </c>
      <c r="B46" s="15" t="n">
        <f aca="false">SUM(C46:F46)/4</f>
        <v>7159</v>
      </c>
      <c r="C46" s="25" t="n">
        <v>6142</v>
      </c>
      <c r="D46" s="15" t="n">
        <v>5030</v>
      </c>
      <c r="E46" s="16" t="n">
        <v>11569</v>
      </c>
      <c r="F46" s="16" t="n">
        <v>5895</v>
      </c>
    </row>
    <row r="47" s="4" customFormat="true" ht="20.25" hidden="false" customHeight="true" outlineLevel="0" collapsed="false">
      <c r="A47" s="21" t="s">
        <v>21</v>
      </c>
      <c r="B47" s="15" t="n">
        <f aca="false">SUM(C47:F47)/4</f>
        <v>4251.25</v>
      </c>
      <c r="C47" s="25" t="n">
        <v>4418</v>
      </c>
      <c r="D47" s="15" t="n">
        <v>5443</v>
      </c>
      <c r="E47" s="20"/>
      <c r="F47" s="16" t="n">
        <v>7144</v>
      </c>
    </row>
    <row r="48" s="4" customFormat="true" ht="20.25" hidden="false" customHeight="true" outlineLevel="0" collapsed="false">
      <c r="A48" s="19" t="s">
        <v>22</v>
      </c>
      <c r="B48" s="16" t="n">
        <v>0</v>
      </c>
      <c r="C48" s="26" t="s">
        <v>23</v>
      </c>
      <c r="D48" s="15" t="n">
        <v>0</v>
      </c>
      <c r="E48" s="20" t="n">
        <v>37897</v>
      </c>
      <c r="F48" s="16" t="n">
        <v>0</v>
      </c>
    </row>
    <row r="49" s="4" customFormat="true" ht="20.25" hidden="false" customHeight="true" outlineLevel="0" collapsed="false">
      <c r="A49" s="27" t="s">
        <v>24</v>
      </c>
      <c r="B49" s="28" t="n">
        <v>0</v>
      </c>
      <c r="C49" s="29" t="s">
        <v>23</v>
      </c>
      <c r="D49" s="8" t="n">
        <v>0</v>
      </c>
      <c r="E49" s="30" t="n">
        <v>0</v>
      </c>
      <c r="F49" s="30" t="n">
        <v>174</v>
      </c>
    </row>
    <row r="50" s="33" customFormat="true" ht="9.75" hidden="false" customHeight="true" outlineLevel="0" collapsed="false">
      <c r="A50" s="31"/>
      <c r="B50" s="32"/>
      <c r="C50" s="32"/>
      <c r="F50" s="32"/>
    </row>
    <row r="51" s="34" customFormat="true" ht="20.25" hidden="false" customHeight="true" outlineLevel="0" collapsed="false">
      <c r="A51" s="34" t="s">
        <v>27</v>
      </c>
    </row>
    <row r="52" s="34" customFormat="true" ht="20.25" hidden="false" customHeight="true" outlineLevel="0" collapsed="false">
      <c r="A52" s="34" t="s">
        <v>28</v>
      </c>
    </row>
  </sheetData>
  <mergeCells count="2">
    <mergeCell ref="A3:A4"/>
    <mergeCell ref="B3:F3"/>
  </mergeCells>
  <printOptions headings="false" gridLines="false" gridLinesSet="true" horizontalCentered="false" verticalCentered="false"/>
  <pageMargins left="1.10208333333333" right="0.529861111111111" top="0.379861111111111" bottom="0.229861111111111" header="0.511811023622047" footer="0.511811023622047"/>
  <pageSetup paperSize="9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3-13T03:46:39Z</cp:lastPrinted>
  <dcterms:modified xsi:type="dcterms:W3CDTF">2009-01-20T03:05:04Z</dcterms:modified>
  <cp:revision>0</cp:revision>
  <dc:subject/>
  <dc:title/>
</cp:coreProperties>
</file>