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</t>
  </si>
  <si>
    <t xml:space="preserve">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5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5"/>
      <name val="CordiaUPC"/>
      <family val="2"/>
      <charset val="22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0.14"/>
    <col collapsed="false" customWidth="true" hidden="false" outlineLevel="0" max="3" min="3" style="2" width="9.71"/>
    <col collapsed="false" customWidth="true" hidden="false" outlineLevel="0" max="6" min="4" style="3" width="9.71"/>
    <col collapsed="false" customWidth="false" hidden="false" outlineLevel="0" max="257" min="7" style="3" width="9.14"/>
  </cols>
  <sheetData>
    <row r="1" s="4" customFormat="true" ht="21" hidden="false" customHeight="true" outlineLevel="0" collapsed="false">
      <c r="A1" s="4" t="s">
        <v>0</v>
      </c>
      <c r="F1" s="1"/>
      <c r="H1" s="5"/>
      <c r="I1" s="5"/>
      <c r="J1" s="5"/>
      <c r="K1" s="5"/>
    </row>
    <row r="2" s="4" customFormat="true" ht="9.75" hidden="false" customHeight="true" outlineLevel="0" collapsed="false">
      <c r="A2" s="6"/>
      <c r="B2" s="5"/>
      <c r="F2" s="1"/>
      <c r="H2" s="5"/>
      <c r="I2" s="5"/>
      <c r="J2" s="5"/>
      <c r="K2" s="5"/>
    </row>
    <row r="3" s="4" customFormat="true" ht="23.25" hidden="false" customHeight="true" outlineLevel="0" collapsed="false">
      <c r="A3" s="7" t="s">
        <v>1</v>
      </c>
      <c r="B3" s="8" t="s">
        <v>2</v>
      </c>
      <c r="C3" s="9" t="n">
        <v>2550</v>
      </c>
      <c r="D3" s="9"/>
      <c r="E3" s="9"/>
      <c r="F3" s="9"/>
      <c r="H3" s="10"/>
      <c r="I3" s="10"/>
      <c r="J3" s="10"/>
      <c r="K3" s="10"/>
    </row>
    <row r="4" s="4" customFormat="true" ht="23.2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H4" s="14"/>
      <c r="I4" s="14"/>
      <c r="J4" s="14"/>
      <c r="K4" s="14"/>
    </row>
    <row r="5" s="1" customFormat="true" ht="24.75" hidden="false" customHeight="true" outlineLevel="0" collapsed="false">
      <c r="A5" s="15"/>
      <c r="B5" s="15"/>
      <c r="C5" s="16" t="s">
        <v>8</v>
      </c>
      <c r="D5" s="16"/>
      <c r="E5" s="16"/>
      <c r="F5" s="16"/>
      <c r="H5" s="17"/>
      <c r="I5" s="17"/>
      <c r="J5" s="17"/>
      <c r="K5" s="17"/>
    </row>
    <row r="6" s="20" customFormat="true" ht="25.5" hidden="false" customHeight="true" outlineLevel="0" collapsed="false">
      <c r="A6" s="18" t="s">
        <v>9</v>
      </c>
      <c r="B6" s="18" t="n">
        <f aca="false">(C6+D6+E6+F6)/4</f>
        <v>216205.5</v>
      </c>
      <c r="C6" s="19" t="n">
        <v>209983</v>
      </c>
      <c r="D6" s="19" t="n">
        <v>202582</v>
      </c>
      <c r="E6" s="19" t="n">
        <v>224868</v>
      </c>
      <c r="F6" s="19" t="n">
        <v>227389</v>
      </c>
      <c r="H6" s="19"/>
      <c r="I6" s="19"/>
      <c r="J6" s="19"/>
      <c r="K6" s="19"/>
    </row>
    <row r="7" s="20" customFormat="true" ht="1.5" hidden="false" customHeight="true" outlineLevel="0" collapsed="false">
      <c r="A7" s="18"/>
      <c r="B7" s="18"/>
      <c r="C7" s="21"/>
      <c r="D7" s="22"/>
      <c r="E7" s="23"/>
      <c r="F7" s="23"/>
      <c r="H7" s="24"/>
      <c r="I7" s="25"/>
      <c r="J7" s="26"/>
      <c r="K7" s="26"/>
    </row>
    <row r="8" s="30" customFormat="true" ht="25.5" hidden="false" customHeight="true" outlineLevel="0" collapsed="false">
      <c r="A8" s="27" t="s">
        <v>10</v>
      </c>
      <c r="B8" s="18" t="n">
        <f aca="false">(C8+D8+E8+F8)/4</f>
        <v>6410.5</v>
      </c>
      <c r="C8" s="28" t="n">
        <v>5420</v>
      </c>
      <c r="D8" s="29" t="n">
        <v>6054</v>
      </c>
      <c r="E8" s="29" t="n">
        <v>5179</v>
      </c>
      <c r="F8" s="29" t="n">
        <v>8989</v>
      </c>
      <c r="H8" s="29"/>
      <c r="I8" s="29"/>
      <c r="J8" s="29"/>
      <c r="K8" s="29"/>
    </row>
    <row r="9" s="30" customFormat="true" ht="25.5" hidden="false" customHeight="true" outlineLevel="0" collapsed="false">
      <c r="A9" s="3" t="s">
        <v>11</v>
      </c>
      <c r="B9" s="18" t="n">
        <f aca="false">(C9+D9+E9+F9)/4</f>
        <v>71181.75</v>
      </c>
      <c r="C9" s="28" t="n">
        <v>68493</v>
      </c>
      <c r="D9" s="29" t="n">
        <v>67599</v>
      </c>
      <c r="E9" s="29" t="n">
        <v>74949</v>
      </c>
      <c r="F9" s="29" t="n">
        <v>73686</v>
      </c>
      <c r="H9" s="29"/>
      <c r="I9" s="29"/>
      <c r="J9" s="29"/>
      <c r="K9" s="29"/>
    </row>
    <row r="10" s="30" customFormat="true" ht="25.5" hidden="false" customHeight="true" outlineLevel="0" collapsed="false">
      <c r="A10" s="31" t="s">
        <v>12</v>
      </c>
      <c r="B10" s="18" t="n">
        <f aca="false">(C10+D10+E10+F10)/4</f>
        <v>56528.75</v>
      </c>
      <c r="C10" s="28" t="n">
        <v>57048</v>
      </c>
      <c r="D10" s="29" t="n">
        <v>56431</v>
      </c>
      <c r="E10" s="29" t="n">
        <v>60167</v>
      </c>
      <c r="F10" s="29" t="n">
        <v>52469</v>
      </c>
      <c r="H10" s="29"/>
      <c r="I10" s="29"/>
      <c r="J10" s="29"/>
      <c r="K10" s="29"/>
    </row>
    <row r="11" s="30" customFormat="true" ht="25.5" hidden="false" customHeight="true" outlineLevel="0" collapsed="false">
      <c r="A11" s="31" t="s">
        <v>13</v>
      </c>
      <c r="B11" s="18" t="n">
        <f aca="false">(C11+D11+E11+F11)/4</f>
        <v>35909</v>
      </c>
      <c r="C11" s="28" t="n">
        <v>39187</v>
      </c>
      <c r="D11" s="29" t="n">
        <v>29393</v>
      </c>
      <c r="E11" s="29" t="n">
        <v>37513</v>
      </c>
      <c r="F11" s="29" t="n">
        <v>37543</v>
      </c>
      <c r="H11" s="29"/>
      <c r="I11" s="29"/>
      <c r="J11" s="29"/>
      <c r="K11" s="29"/>
    </row>
    <row r="12" customFormat="false" ht="25.5" hidden="false" customHeight="true" outlineLevel="0" collapsed="false">
      <c r="A12" s="3" t="s">
        <v>14</v>
      </c>
      <c r="B12" s="18" t="n">
        <f aca="false">(C12+D12+E12+F12)/4</f>
        <v>22370.75</v>
      </c>
      <c r="C12" s="32" t="n">
        <f aca="false">+C13+C14</f>
        <v>18041</v>
      </c>
      <c r="D12" s="2" t="n">
        <f aca="false">D13+D14+D15</f>
        <v>20531</v>
      </c>
      <c r="E12" s="2" t="n">
        <f aca="false">E13+E14+E15</f>
        <v>24415</v>
      </c>
      <c r="F12" s="2" t="n">
        <f aca="false">F13+F14</f>
        <v>26496</v>
      </c>
      <c r="H12" s="33"/>
      <c r="I12" s="33"/>
      <c r="J12" s="33"/>
      <c r="K12" s="33"/>
    </row>
    <row r="13" customFormat="false" ht="25.5" hidden="false" customHeight="true" outlineLevel="0" collapsed="false">
      <c r="A13" s="34" t="s">
        <v>15</v>
      </c>
      <c r="B13" s="18" t="n">
        <f aca="false">(C13+D13+E13+F13)/4</f>
        <v>18079.75</v>
      </c>
      <c r="C13" s="28" t="n">
        <v>14983</v>
      </c>
      <c r="D13" s="29" t="n">
        <v>17320</v>
      </c>
      <c r="E13" s="29" t="n">
        <v>18458</v>
      </c>
      <c r="F13" s="29" t="n">
        <v>21558</v>
      </c>
      <c r="H13" s="29"/>
      <c r="I13" s="29"/>
      <c r="J13" s="29"/>
      <c r="K13" s="29"/>
    </row>
    <row r="14" customFormat="false" ht="25.5" hidden="false" customHeight="true" outlineLevel="0" collapsed="false">
      <c r="A14" s="34" t="s">
        <v>16</v>
      </c>
      <c r="B14" s="18" t="n">
        <f aca="false">(C14+D14+E14+F14)/4</f>
        <v>4220</v>
      </c>
      <c r="C14" s="28" t="n">
        <v>3058</v>
      </c>
      <c r="D14" s="29" t="n">
        <v>2945</v>
      </c>
      <c r="E14" s="29" t="n">
        <v>5939</v>
      </c>
      <c r="F14" s="29" t="n">
        <v>4938</v>
      </c>
      <c r="H14" s="29"/>
      <c r="I14" s="29"/>
      <c r="J14" s="29"/>
      <c r="K14" s="29"/>
    </row>
    <row r="15" customFormat="false" ht="25.5" hidden="false" customHeight="true" outlineLevel="0" collapsed="false">
      <c r="A15" s="34" t="s">
        <v>17</v>
      </c>
      <c r="B15" s="18" t="n">
        <f aca="false">(D15+E15)/4</f>
        <v>71</v>
      </c>
      <c r="C15" s="28" t="s">
        <v>18</v>
      </c>
      <c r="D15" s="29" t="n">
        <v>266</v>
      </c>
      <c r="E15" s="29" t="n">
        <v>18</v>
      </c>
      <c r="F15" s="29" t="s">
        <v>18</v>
      </c>
      <c r="H15" s="29"/>
      <c r="I15" s="29"/>
      <c r="J15" s="29"/>
      <c r="K15" s="29"/>
    </row>
    <row r="16" customFormat="false" ht="25.5" hidden="false" customHeight="true" outlineLevel="0" collapsed="false">
      <c r="A16" s="3" t="s">
        <v>19</v>
      </c>
      <c r="B16" s="18" t="n">
        <f aca="false">(C16+D16+E16+F16)/4</f>
        <v>23804.25</v>
      </c>
      <c r="C16" s="32" t="n">
        <f aca="false">C17+C18+C19</f>
        <v>21793</v>
      </c>
      <c r="D16" s="2" t="n">
        <f aca="false">D17+D18+D19</f>
        <v>22573</v>
      </c>
      <c r="E16" s="2" t="n">
        <f aca="false">E17+E18+E19</f>
        <v>22646</v>
      </c>
      <c r="F16" s="2" t="n">
        <f aca="false">F17+F18+F19</f>
        <v>28205</v>
      </c>
      <c r="H16" s="33"/>
      <c r="I16" s="33"/>
      <c r="J16" s="33"/>
      <c r="K16" s="33"/>
    </row>
    <row r="17" s="30" customFormat="true" ht="25.5" hidden="false" customHeight="true" outlineLevel="0" collapsed="false">
      <c r="A17" s="34" t="s">
        <v>20</v>
      </c>
      <c r="B17" s="18" t="n">
        <f aca="false">(C17+D17+E17+F17)/4</f>
        <v>7506.5</v>
      </c>
      <c r="C17" s="28" t="n">
        <v>5875</v>
      </c>
      <c r="D17" s="29" t="n">
        <v>6655</v>
      </c>
      <c r="E17" s="29" t="n">
        <v>7959</v>
      </c>
      <c r="F17" s="29" t="n">
        <v>9537</v>
      </c>
      <c r="H17" s="29"/>
      <c r="I17" s="29"/>
      <c r="J17" s="29"/>
      <c r="K17" s="29"/>
    </row>
    <row r="18" s="30" customFormat="true" ht="25.5" hidden="false" customHeight="true" outlineLevel="0" collapsed="false">
      <c r="A18" s="34" t="s">
        <v>21</v>
      </c>
      <c r="B18" s="18" t="n">
        <f aca="false">(C18+D18+E18+F18)/4</f>
        <v>9167.5</v>
      </c>
      <c r="C18" s="28" t="n">
        <v>8242</v>
      </c>
      <c r="D18" s="29" t="n">
        <v>9049</v>
      </c>
      <c r="E18" s="29" t="n">
        <v>9363</v>
      </c>
      <c r="F18" s="29" t="n">
        <v>10016</v>
      </c>
      <c r="H18" s="29"/>
      <c r="I18" s="29"/>
      <c r="J18" s="29"/>
      <c r="K18" s="29"/>
    </row>
    <row r="19" s="30" customFormat="true" ht="25.5" hidden="false" customHeight="true" outlineLevel="0" collapsed="false">
      <c r="A19" s="34" t="s">
        <v>22</v>
      </c>
      <c r="B19" s="18" t="n">
        <f aca="false">(C19+D19+E19+F19)/4</f>
        <v>7130.25</v>
      </c>
      <c r="C19" s="28" t="n">
        <v>7676</v>
      </c>
      <c r="D19" s="29" t="n">
        <v>6869</v>
      </c>
      <c r="E19" s="29" t="n">
        <v>5324</v>
      </c>
      <c r="F19" s="29" t="n">
        <v>8652</v>
      </c>
      <c r="H19" s="29"/>
      <c r="I19" s="29"/>
      <c r="J19" s="29"/>
      <c r="K19" s="29"/>
    </row>
    <row r="20" s="30" customFormat="true" ht="25.5" hidden="false" customHeight="true" outlineLevel="0" collapsed="false">
      <c r="A20" s="34" t="s">
        <v>23</v>
      </c>
      <c r="B20" s="35" t="s">
        <v>18</v>
      </c>
      <c r="C20" s="36" t="s">
        <v>24</v>
      </c>
      <c r="D20" s="29" t="s">
        <v>24</v>
      </c>
      <c r="E20" s="29" t="s">
        <v>24</v>
      </c>
      <c r="F20" s="29" t="s">
        <v>24</v>
      </c>
      <c r="H20" s="19"/>
      <c r="I20" s="29"/>
      <c r="J20" s="29"/>
      <c r="K20" s="25"/>
    </row>
    <row r="21" s="30" customFormat="true" ht="25.5" hidden="false" customHeight="true" outlineLevel="0" collapsed="false">
      <c r="A21" s="34" t="s">
        <v>25</v>
      </c>
      <c r="B21" s="37" t="s">
        <v>18</v>
      </c>
      <c r="C21" s="36" t="s">
        <v>24</v>
      </c>
      <c r="D21" s="29" t="s">
        <v>24</v>
      </c>
      <c r="E21" s="29" t="s">
        <v>24</v>
      </c>
      <c r="F21" s="29" t="s">
        <v>24</v>
      </c>
      <c r="H21" s="19"/>
      <c r="I21" s="29"/>
      <c r="J21" s="29"/>
      <c r="K21" s="25"/>
    </row>
    <row r="22" s="30" customFormat="true" ht="25.5" hidden="false" customHeight="true" outlineLevel="0" collapsed="false">
      <c r="A22" s="34"/>
      <c r="B22" s="34"/>
      <c r="C22" s="38" t="s">
        <v>26</v>
      </c>
      <c r="D22" s="38"/>
      <c r="E22" s="38"/>
      <c r="F22" s="38"/>
    </row>
    <row r="23" s="4" customFormat="true" ht="25.5" hidden="false" customHeight="true" outlineLevel="0" collapsed="false">
      <c r="A23" s="39" t="s">
        <v>9</v>
      </c>
      <c r="B23" s="39"/>
      <c r="C23" s="40" t="n">
        <v>100</v>
      </c>
      <c r="D23" s="40" t="n">
        <v>100</v>
      </c>
      <c r="E23" s="40" t="n">
        <v>100</v>
      </c>
      <c r="F23" s="40" t="n">
        <v>100</v>
      </c>
    </row>
    <row r="24" s="1" customFormat="true" ht="12" hidden="false" customHeight="true" outlineLevel="0" collapsed="false">
      <c r="A24" s="15"/>
      <c r="B24" s="15"/>
      <c r="C24" s="4"/>
    </row>
    <row r="25" customFormat="false" ht="25.5" hidden="false" customHeight="true" outlineLevel="0" collapsed="false">
      <c r="A25" s="27" t="s">
        <v>10</v>
      </c>
      <c r="B25" s="41" t="n">
        <f aca="false">(C25+D25+E25+F25)/4</f>
        <v>2.9564618394713</v>
      </c>
      <c r="C25" s="42" t="n">
        <f aca="false">SUM(C8*100/$C$6)</f>
        <v>2.58116133210784</v>
      </c>
      <c r="D25" s="43" t="n">
        <f aca="false">SUM(D8*100/$D$6)</f>
        <v>2.98841950420077</v>
      </c>
      <c r="E25" s="43" t="n">
        <f aca="false">SUM(E8*100/$E$6)</f>
        <v>2.30312894675988</v>
      </c>
      <c r="F25" s="43" t="n">
        <f aca="false">SUM(F8*100/$F$6)</f>
        <v>3.95313757481672</v>
      </c>
    </row>
    <row r="26" customFormat="false" ht="25.5" hidden="false" customHeight="true" outlineLevel="0" collapsed="false">
      <c r="A26" s="3" t="s">
        <v>11</v>
      </c>
      <c r="B26" s="41" t="n">
        <f aca="false">(C26+D26+E26+F26)/4</f>
        <v>32.9306366594714</v>
      </c>
      <c r="C26" s="42" t="n">
        <f aca="false">SUM(C9*100/$C$6)</f>
        <v>32.6183548191997</v>
      </c>
      <c r="D26" s="43" t="n">
        <f aca="false">SUM(D9*100/$D$6)</f>
        <v>33.3687099544876</v>
      </c>
      <c r="E26" s="43" t="n">
        <f aca="false">SUM(E9*100/$E$6)</f>
        <v>33.3302203959656</v>
      </c>
      <c r="F26" s="43" t="n">
        <f aca="false">SUM(F9*100/$F$6)</f>
        <v>32.4052614682329</v>
      </c>
    </row>
    <row r="27" customFormat="false" ht="25.5" hidden="false" customHeight="true" outlineLevel="0" collapsed="false">
      <c r="A27" s="31" t="s">
        <v>12</v>
      </c>
      <c r="B27" s="41" t="n">
        <f aca="false">(C27+D27+E27+F27)/4</f>
        <v>26.2137338295969</v>
      </c>
      <c r="C27" s="42" t="n">
        <f aca="false">SUM(C10*100/$C$6)</f>
        <v>27.1679135930052</v>
      </c>
      <c r="D27" s="43" t="n">
        <f aca="false">SUM(D10*100/$D$6)</f>
        <v>27.8558805816904</v>
      </c>
      <c r="E27" s="43" t="n">
        <f aca="false">SUM(E10*100/$E$6)</f>
        <v>26.7565860860594</v>
      </c>
      <c r="F27" s="43" t="n">
        <f aca="false">SUM(F10*100/$F$6)</f>
        <v>23.0745550576325</v>
      </c>
    </row>
    <row r="28" customFormat="false" ht="25.5" hidden="false" customHeight="true" outlineLevel="0" collapsed="false">
      <c r="A28" s="31" t="s">
        <v>13</v>
      </c>
      <c r="B28" s="41" t="n">
        <f aca="false">(C28+D28+E28+F28)/4</f>
        <v>16.590969480419</v>
      </c>
      <c r="C28" s="42" t="n">
        <f aca="false">SUM(C11*100/$C$6)</f>
        <v>18.6619869227509</v>
      </c>
      <c r="D28" s="43" t="n">
        <f aca="false">SUM(D11*100/$D$6)</f>
        <v>14.5091864035304</v>
      </c>
      <c r="E28" s="43" t="n">
        <f aca="false">SUM(E11*100/$E$6)</f>
        <v>16.6822313535052</v>
      </c>
      <c r="F28" s="43" t="n">
        <f aca="false">SUM(F11*100/$F$6)</f>
        <v>16.5104732418895</v>
      </c>
    </row>
    <row r="29" customFormat="false" ht="25.5" hidden="false" customHeight="true" outlineLevel="0" collapsed="false">
      <c r="A29" s="3" t="s">
        <v>14</v>
      </c>
      <c r="B29" s="41" t="n">
        <f aca="false">(C29+D29+E29+F29)/4</f>
        <v>10.5696470273264</v>
      </c>
      <c r="C29" s="42" t="n">
        <f aca="false">SUM(C12*100/$C$6)</f>
        <v>8.59164789530581</v>
      </c>
      <c r="D29" s="43" t="n">
        <f aca="false">SUM(D12*100/$D$6)</f>
        <v>10.1346615197796</v>
      </c>
      <c r="E29" s="43" t="n">
        <v>11.9</v>
      </c>
      <c r="F29" s="43" t="n">
        <f aca="false">SUM(F12*100/$F$6)</f>
        <v>11.65227869422</v>
      </c>
    </row>
    <row r="30" customFormat="false" ht="25.5" hidden="false" customHeight="true" outlineLevel="0" collapsed="false">
      <c r="A30" s="34" t="s">
        <v>15</v>
      </c>
      <c r="B30" s="41" t="n">
        <f aca="false">(C30+D30+E30+F30)/4</f>
        <v>8.34350117495141</v>
      </c>
      <c r="C30" s="42" t="n">
        <f aca="false">SUM(C13*100/$C$6)</f>
        <v>7.13533952748556</v>
      </c>
      <c r="D30" s="43" t="n">
        <f aca="false">SUM(D13*100/$D$6)</f>
        <v>8.54962434964607</v>
      </c>
      <c r="E30" s="43" t="n">
        <f aca="false">SUM(E13*100/$E$6)</f>
        <v>8.20837113328708</v>
      </c>
      <c r="F30" s="43" t="n">
        <f aca="false">SUM(F13*100/$F$6)</f>
        <v>9.48066968938691</v>
      </c>
    </row>
    <row r="31" customFormat="false" ht="25.5" hidden="false" customHeight="true" outlineLevel="0" collapsed="false">
      <c r="A31" s="34" t="s">
        <v>16</v>
      </c>
      <c r="B31" s="41" t="n">
        <f aca="false">(C31+D31+E31+F31)/4</f>
        <v>1.93068867307021</v>
      </c>
      <c r="C31" s="42" t="n">
        <f aca="false">SUM(C14*100/$C$6)</f>
        <v>1.45630836782025</v>
      </c>
      <c r="D31" s="43" t="n">
        <f aca="false">SUM(D14*100/$D$6)</f>
        <v>1.45373231580298</v>
      </c>
      <c r="E31" s="43" t="n">
        <f aca="false">SUM(E14*100/$E$6)</f>
        <v>2.64110500382447</v>
      </c>
      <c r="F31" s="43" t="n">
        <f aca="false">SUM(F14*100/$F$6)</f>
        <v>2.17160900483313</v>
      </c>
    </row>
    <row r="32" customFormat="false" ht="25.5" hidden="false" customHeight="true" outlineLevel="0" collapsed="false">
      <c r="A32" s="34" t="s">
        <v>17</v>
      </c>
      <c r="B32" s="41" t="e">
        <f aca="false">(C32+D32+E32+F32)/4</f>
        <v>#VALUE!</v>
      </c>
      <c r="C32" s="42" t="n">
        <v>0</v>
      </c>
      <c r="D32" s="43" t="n">
        <f aca="false">SUM(D15*100/$D$6)</f>
        <v>0.131304854330592</v>
      </c>
      <c r="E32" s="43" t="n">
        <f aca="false">SUM(E15*100/$E$6)</f>
        <v>0.00800469608837185</v>
      </c>
      <c r="F32" s="43" t="e">
        <f aca="false">SUM(F15*100/$F$6)</f>
        <v>#VALUE!</v>
      </c>
    </row>
    <row r="33" customFormat="false" ht="25.5" hidden="false" customHeight="true" outlineLevel="0" collapsed="false">
      <c r="A33" s="3" t="s">
        <v>19</v>
      </c>
      <c r="B33" s="41" t="n">
        <f aca="false">(C33+D33+E33+F33)/4</f>
        <v>10.9989397239219</v>
      </c>
      <c r="C33" s="42" t="n">
        <f aca="false">SUM(C16*100/$C$6)</f>
        <v>10.3784592086026</v>
      </c>
      <c r="D33" s="43" t="n">
        <f aca="false">SUM(D16*100/$D$6)</f>
        <v>11.1426484090393</v>
      </c>
      <c r="E33" s="43" t="n">
        <f aca="false">SUM(E16*100/$E$6)</f>
        <v>10.0707970898483</v>
      </c>
      <c r="F33" s="43" t="n">
        <f aca="false">SUM(F16*100/$F$6)</f>
        <v>12.4038541881973</v>
      </c>
    </row>
    <row r="34" customFormat="false" ht="25.5" hidden="false" customHeight="true" outlineLevel="0" collapsed="false">
      <c r="A34" s="34" t="s">
        <v>20</v>
      </c>
      <c r="B34" s="41" t="n">
        <f aca="false">(C34+D34+E34+F34)/4</f>
        <v>3.4541197756196</v>
      </c>
      <c r="C34" s="42" t="n">
        <f aca="false">SUM(C17*100/$C$6)</f>
        <v>2.79784553987704</v>
      </c>
      <c r="D34" s="43" t="n">
        <f aca="false">SUM(D17*100/$D$6)</f>
        <v>3.2850894946244</v>
      </c>
      <c r="E34" s="43" t="n">
        <f aca="false">SUM(E17*100/$E$6)</f>
        <v>3.53940978707508</v>
      </c>
      <c r="F34" s="43" t="n">
        <f aca="false">SUM(F17*100/$F$6)</f>
        <v>4.19413428090189</v>
      </c>
    </row>
    <row r="35" customFormat="false" ht="25.5" hidden="false" customHeight="true" outlineLevel="0" collapsed="false">
      <c r="A35" s="34" t="s">
        <v>21</v>
      </c>
      <c r="B35" s="41" t="n">
        <f aca="false">(C35+D35+E35+F35)/4</f>
        <v>4.2401188565234</v>
      </c>
      <c r="C35" s="42" t="n">
        <f aca="false">SUM(C18*100/$C$6)</f>
        <v>3.92507964930494</v>
      </c>
      <c r="D35" s="43" t="n">
        <f aca="false">SUM(D18*100/$D$6)</f>
        <v>4.46683318359973</v>
      </c>
      <c r="E35" s="43" t="n">
        <f aca="false">SUM(E18*100/$E$6)</f>
        <v>4.16377608196809</v>
      </c>
      <c r="F35" s="43" t="n">
        <f aca="false">SUM(F18*100/$F$6)</f>
        <v>4.40478651122086</v>
      </c>
    </row>
    <row r="36" customFormat="false" ht="25.5" hidden="false" customHeight="true" outlineLevel="0" collapsed="false">
      <c r="A36" s="34" t="s">
        <v>22</v>
      </c>
      <c r="B36" s="41" t="n">
        <f aca="false">(C36+D36+E36+F36)/4</f>
        <v>3.30470109177886</v>
      </c>
      <c r="C36" s="42" t="n">
        <f aca="false">SUM(C19*100/$C$6)</f>
        <v>3.65553401942062</v>
      </c>
      <c r="D36" s="43" t="n">
        <f aca="false">SUM(D19*100/$D$6)</f>
        <v>3.39072573081518</v>
      </c>
      <c r="E36" s="43" t="n">
        <f aca="false">SUM(E19*100/$E$6)</f>
        <v>2.36761122080509</v>
      </c>
      <c r="F36" s="43" t="n">
        <f aca="false">SUM(F19*100/$F$6)</f>
        <v>3.80493339607457</v>
      </c>
    </row>
    <row r="37" customFormat="false" ht="25.5" hidden="false" customHeight="true" outlineLevel="0" collapsed="false">
      <c r="A37" s="34" t="s">
        <v>23</v>
      </c>
      <c r="B37" s="34"/>
      <c r="C37" s="42" t="s">
        <v>18</v>
      </c>
      <c r="D37" s="43" t="s">
        <v>18</v>
      </c>
      <c r="E37" s="43" t="s">
        <v>18</v>
      </c>
      <c r="F37" s="43" t="s">
        <v>18</v>
      </c>
    </row>
    <row r="38" customFormat="false" ht="25.5" hidden="false" customHeight="true" outlineLevel="0" collapsed="false">
      <c r="A38" s="44" t="s">
        <v>25</v>
      </c>
      <c r="B38" s="44"/>
      <c r="C38" s="45" t="s">
        <v>18</v>
      </c>
      <c r="D38" s="46" t="s">
        <v>18</v>
      </c>
      <c r="E38" s="46" t="s">
        <v>18</v>
      </c>
      <c r="F38" s="46" t="s">
        <v>18</v>
      </c>
    </row>
    <row r="39" customFormat="false" ht="26.25" hidden="false" customHeight="true" outlineLevel="0" collapsed="false">
      <c r="A39" s="3"/>
      <c r="B39" s="3"/>
      <c r="E39" s="47"/>
      <c r="F39" s="47"/>
    </row>
  </sheetData>
  <mergeCells count="5">
    <mergeCell ref="C3:F3"/>
    <mergeCell ref="H3:K3"/>
    <mergeCell ref="C5:F5"/>
    <mergeCell ref="H5:K5"/>
    <mergeCell ref="C22:F22"/>
  </mergeCells>
  <printOptions headings="false" gridLines="false" gridLinesSet="true" horizontalCentered="false" verticalCentered="false"/>
  <pageMargins left="0.759722222222222" right="0.529861111111111" top="0.809722222222222" bottom="0.8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04Z</dcterms:created>
  <dc:creator>MUK11</dc:creator>
  <dc:description/>
  <dc:language>en-US</dc:language>
  <cp:lastModifiedBy>nso</cp:lastModifiedBy>
  <cp:lastPrinted>2008-03-25T06:28:21Z</cp:lastPrinted>
  <dcterms:modified xsi:type="dcterms:W3CDTF">2008-03-28T07:24:44Z</dcterms:modified>
  <cp:revision>0</cp:revision>
  <dc:subject/>
  <dc:title/>
</cp:coreProperties>
</file>