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เดือนพฤษภ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32" activeCellId="0" sqref="E32:E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55222</v>
      </c>
      <c r="C8" s="12" t="n">
        <f aca="false">C10+C11+C12+C13+C14+C18</f>
        <v>207935</v>
      </c>
      <c r="D8" s="12" t="n">
        <f aca="false">D10+D11+D12+D13+D14+D18</f>
        <v>147287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9920</v>
      </c>
      <c r="C10" s="18" t="n">
        <v>3229</v>
      </c>
      <c r="D10" s="18" t="n">
        <v>6691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140483</v>
      </c>
      <c r="C11" s="21" t="n">
        <v>79990</v>
      </c>
      <c r="D11" s="22" t="n">
        <v>60493</v>
      </c>
      <c r="I11" s="23"/>
      <c r="J11" s="23"/>
    </row>
    <row r="12" s="15" customFormat="true" ht="21" hidden="false" customHeight="true" outlineLevel="0" collapsed="false">
      <c r="A12" s="24" t="s">
        <v>10</v>
      </c>
      <c r="B12" s="17" t="n">
        <f aca="false">C12+D12</f>
        <v>99912</v>
      </c>
      <c r="C12" s="18" t="n">
        <v>56328</v>
      </c>
      <c r="D12" s="18" t="n">
        <v>43584</v>
      </c>
      <c r="I12" s="23"/>
      <c r="J12" s="23"/>
    </row>
    <row r="13" s="15" customFormat="true" ht="21" hidden="false" customHeight="true" outlineLevel="0" collapsed="false">
      <c r="A13" s="24" t="s">
        <v>11</v>
      </c>
      <c r="B13" s="17" t="n">
        <f aca="false">C13+D13</f>
        <v>50669</v>
      </c>
      <c r="C13" s="18" t="n">
        <v>37481</v>
      </c>
      <c r="D13" s="18" t="n">
        <v>13188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4825</v>
      </c>
      <c r="C14" s="25" t="n">
        <f aca="false">SUM(C15:C17)</f>
        <v>21457</v>
      </c>
      <c r="D14" s="17" t="n">
        <f aca="false">SUM(D15:D17)</f>
        <v>13368</v>
      </c>
    </row>
    <row r="15" s="5" customFormat="true" ht="21" hidden="false" customHeight="true" outlineLevel="0" collapsed="false">
      <c r="A15" s="26" t="s">
        <v>13</v>
      </c>
      <c r="B15" s="17" t="n">
        <f aca="false">C15+D15</f>
        <v>31461</v>
      </c>
      <c r="C15" s="18" t="n">
        <v>18999</v>
      </c>
      <c r="D15" s="18" t="n">
        <v>12462</v>
      </c>
    </row>
    <row r="16" s="5" customFormat="true" ht="21" hidden="false" customHeight="true" outlineLevel="0" collapsed="false">
      <c r="A16" s="26" t="s">
        <v>14</v>
      </c>
      <c r="B16" s="17" t="n">
        <f aca="false">C16+D16</f>
        <v>3175</v>
      </c>
      <c r="C16" s="27" t="n">
        <v>2359</v>
      </c>
      <c r="D16" s="18" t="n">
        <v>816</v>
      </c>
    </row>
    <row r="17" s="5" customFormat="true" ht="21" hidden="false" customHeight="true" outlineLevel="0" collapsed="false">
      <c r="A17" s="28" t="s">
        <v>15</v>
      </c>
      <c r="B17" s="29" t="n">
        <f aca="false">SUM(C17:D17)</f>
        <v>189</v>
      </c>
      <c r="C17" s="18" t="n">
        <v>99</v>
      </c>
      <c r="D17" s="18" t="n">
        <v>90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19413</v>
      </c>
      <c r="C18" s="17" t="n">
        <f aca="false">SUM(C19:C21)</f>
        <v>9450</v>
      </c>
      <c r="D18" s="17" t="n">
        <f aca="false">SUM(D19:D21)</f>
        <v>9963</v>
      </c>
    </row>
    <row r="19" s="15" customFormat="true" ht="21" hidden="false" customHeight="true" outlineLevel="0" collapsed="false">
      <c r="A19" s="28" t="s">
        <v>17</v>
      </c>
      <c r="B19" s="17" t="n">
        <f aca="false">C19+D19</f>
        <v>8623</v>
      </c>
      <c r="C19" s="27" t="n">
        <v>4380</v>
      </c>
      <c r="D19" s="18" t="n">
        <v>4243</v>
      </c>
    </row>
    <row r="20" s="15" customFormat="true" ht="21" hidden="false" customHeight="true" outlineLevel="0" collapsed="false">
      <c r="A20" s="28" t="s">
        <v>18</v>
      </c>
      <c r="B20" s="17" t="n">
        <f aca="false">C20+D20</f>
        <v>4160</v>
      </c>
      <c r="C20" s="27" t="n">
        <v>2386</v>
      </c>
      <c r="D20" s="18" t="n">
        <v>1774</v>
      </c>
    </row>
    <row r="21" s="15" customFormat="true" ht="21" hidden="false" customHeight="true" outlineLevel="0" collapsed="false">
      <c r="A21" s="28" t="s">
        <v>19</v>
      </c>
      <c r="B21" s="17" t="n">
        <f aca="false">C21+D21</f>
        <v>6630</v>
      </c>
      <c r="C21" s="18" t="n">
        <v>2684</v>
      </c>
      <c r="D21" s="18" t="n">
        <v>3946</v>
      </c>
    </row>
    <row r="22" s="15" customFormat="true" ht="21" hidden="false" customHeight="true" outlineLevel="0" collapsed="false">
      <c r="A22" s="26" t="s">
        <v>20</v>
      </c>
      <c r="B22" s="17" t="s">
        <v>21</v>
      </c>
      <c r="C22" s="29" t="s">
        <v>21</v>
      </c>
      <c r="D22" s="29" t="s">
        <v>21</v>
      </c>
    </row>
    <row r="23" s="15" customFormat="true" ht="21" hidden="false" customHeight="true" outlineLevel="0" collapsed="false">
      <c r="A23" s="26" t="s">
        <v>22</v>
      </c>
      <c r="B23" s="17" t="s">
        <v>21</v>
      </c>
      <c r="C23" s="29" t="s">
        <v>21</v>
      </c>
      <c r="D23" s="29" t="s">
        <v>21</v>
      </c>
    </row>
    <row r="24" s="5" customFormat="true" ht="20.1" hidden="false" customHeight="true" outlineLevel="0" collapsed="false">
      <c r="A24" s="20"/>
      <c r="B24" s="30" t="s">
        <v>23</v>
      </c>
      <c r="C24" s="30"/>
      <c r="D24" s="30"/>
    </row>
    <row r="25" s="5" customFormat="true" ht="18.75" hidden="false" customHeight="true" outlineLevel="0" collapsed="false">
      <c r="A25" s="31" t="s">
        <v>7</v>
      </c>
      <c r="B25" s="32" t="n">
        <f aca="false">B8/$B$8*100</f>
        <v>100</v>
      </c>
      <c r="C25" s="32" t="n">
        <f aca="false">C8/$C$8*100</f>
        <v>100</v>
      </c>
      <c r="D25" s="32" t="n">
        <f aca="false">D8/$D$8*100</f>
        <v>100</v>
      </c>
    </row>
    <row r="26" s="5" customFormat="true" ht="6" hidden="false" customHeight="true" outlineLevel="0" collapsed="false">
      <c r="A26" s="31"/>
      <c r="B26" s="32"/>
      <c r="C26" s="32"/>
      <c r="D26" s="32"/>
    </row>
    <row r="27" s="5" customFormat="true" ht="21" hidden="false" customHeight="true" outlineLevel="0" collapsed="false">
      <c r="A27" s="16" t="s">
        <v>8</v>
      </c>
      <c r="B27" s="33" t="n">
        <f aca="false">B10/$B$8*100</f>
        <v>2.79261982647471</v>
      </c>
      <c r="C27" s="33" t="n">
        <f aca="false">C10/$C$8*100</f>
        <v>1.5528891240051</v>
      </c>
      <c r="D27" s="33" t="n">
        <f aca="false">D10/$D$8*100</f>
        <v>4.54283134288837</v>
      </c>
    </row>
    <row r="28" s="5" customFormat="true" ht="21" hidden="false" customHeight="true" outlineLevel="0" collapsed="false">
      <c r="A28" s="20" t="s">
        <v>9</v>
      </c>
      <c r="B28" s="33" t="n">
        <f aca="false">B11/$B$8*100</f>
        <v>39.5479446655894</v>
      </c>
      <c r="C28" s="33" t="n">
        <f aca="false">C11/$C$8*100</f>
        <v>38.4687522543102</v>
      </c>
      <c r="D28" s="33" t="n">
        <f aca="false">D11/$D$8*100</f>
        <v>41.0715134397469</v>
      </c>
    </row>
    <row r="29" s="5" customFormat="true" ht="21" hidden="false" customHeight="true" outlineLevel="0" collapsed="false">
      <c r="A29" s="24" t="s">
        <v>10</v>
      </c>
      <c r="B29" s="33" t="n">
        <f aca="false">B12/$B$8*100</f>
        <v>28.1266363006796</v>
      </c>
      <c r="C29" s="33" t="n">
        <f aca="false">C12/$C$8*100</f>
        <v>27.0892346165869</v>
      </c>
      <c r="D29" s="33" t="n">
        <f aca="false">D12/$D$8*100</f>
        <v>29.5912062843292</v>
      </c>
    </row>
    <row r="30" s="5" customFormat="true" ht="21" hidden="false" customHeight="true" outlineLevel="0" collapsed="false">
      <c r="A30" s="24" t="s">
        <v>11</v>
      </c>
      <c r="B30" s="33" t="n">
        <f aca="false">B13/$B$8*100</f>
        <v>14.2640377003677</v>
      </c>
      <c r="C30" s="33" t="n">
        <f aca="false">C13/$C$8*100</f>
        <v>18.0253444586049</v>
      </c>
      <c r="D30" s="33" t="n">
        <f aca="false">D13/$D$8*100</f>
        <v>8.9539470557483</v>
      </c>
    </row>
    <row r="31" s="5" customFormat="true" ht="21" hidden="false" customHeight="true" outlineLevel="0" collapsed="false">
      <c r="A31" s="20" t="s">
        <v>12</v>
      </c>
      <c r="B31" s="33" t="n">
        <f aca="false">B14/$B$8*100</f>
        <v>9.80372837267962</v>
      </c>
      <c r="C31" s="33" t="n">
        <f aca="false">C14/$C$8*100</f>
        <v>10.3190901002717</v>
      </c>
      <c r="D31" s="33" t="n">
        <f aca="false">D14/$D$8*100</f>
        <v>9.07615743412521</v>
      </c>
    </row>
    <row r="32" s="5" customFormat="true" ht="21" hidden="false" customHeight="true" outlineLevel="0" collapsed="false">
      <c r="A32" s="26" t="s">
        <v>13</v>
      </c>
      <c r="B32" s="33" t="n">
        <f aca="false">B15/$B$8*100</f>
        <v>8.85671495571783</v>
      </c>
      <c r="C32" s="33" t="n">
        <f aca="false">C15/$C$8*100</f>
        <v>9.1369899247361</v>
      </c>
      <c r="D32" s="33" t="n">
        <f aca="false">D15/$D$8*100</f>
        <v>8.46103186296143</v>
      </c>
      <c r="E32" s="5" t="s">
        <v>24</v>
      </c>
    </row>
    <row r="33" s="5" customFormat="true" ht="21" hidden="false" customHeight="true" outlineLevel="0" collapsed="false">
      <c r="A33" s="26" t="s">
        <v>14</v>
      </c>
      <c r="B33" s="33" t="n">
        <f aca="false">B16/$B$8*100</f>
        <v>0.893807252929154</v>
      </c>
      <c r="C33" s="33" t="n">
        <f aca="false">C16/$C$8*100</f>
        <v>1.13448914324188</v>
      </c>
      <c r="D33" s="33" t="n">
        <f aca="false">D16/$D$8*100</f>
        <v>0.554020381975327</v>
      </c>
      <c r="E33" s="34"/>
    </row>
    <row r="34" s="5" customFormat="true" ht="21" hidden="false" customHeight="true" outlineLevel="0" collapsed="false">
      <c r="A34" s="28" t="s">
        <v>15</v>
      </c>
      <c r="B34" s="33" t="n">
        <f aca="false">B17/$B$8*100</f>
        <v>0.0532061640326331</v>
      </c>
      <c r="C34" s="33" t="n">
        <f aca="false">C17/$C$8*100</f>
        <v>0.0476110322937456</v>
      </c>
      <c r="D34" s="33" t="n">
        <f aca="false">D17/$D$8*100</f>
        <v>0.0611051891884552</v>
      </c>
    </row>
    <row r="35" s="5" customFormat="true" ht="21" hidden="false" customHeight="true" outlineLevel="0" collapsed="false">
      <c r="A35" s="20" t="s">
        <v>16</v>
      </c>
      <c r="B35" s="33" t="n">
        <f aca="false">B18/$B$8*100</f>
        <v>5.46503313420903</v>
      </c>
      <c r="C35" s="33" t="n">
        <f aca="false">C18/$C$8*100</f>
        <v>4.54468944622118</v>
      </c>
      <c r="D35" s="33" t="n">
        <f aca="false">D18/$D$8*100</f>
        <v>6.76434444316199</v>
      </c>
    </row>
    <row r="36" s="5" customFormat="true" ht="21" hidden="false" customHeight="true" outlineLevel="0" collapsed="false">
      <c r="A36" s="28" t="s">
        <v>17</v>
      </c>
      <c r="B36" s="33" t="n">
        <f aca="false">B19/$B$8*100</f>
        <v>2.42749604472696</v>
      </c>
      <c r="C36" s="33" t="n">
        <f aca="false">C19/$C$8*100</f>
        <v>2.10642748935966</v>
      </c>
      <c r="D36" s="33" t="n">
        <f aca="false">D19/$D$8*100</f>
        <v>2.88077019696239</v>
      </c>
    </row>
    <row r="37" s="5" customFormat="true" ht="21" hidden="false" customHeight="true" outlineLevel="0" collapsed="false">
      <c r="A37" s="28" t="s">
        <v>18</v>
      </c>
      <c r="B37" s="33" t="n">
        <f aca="false">B20/$B$8*100</f>
        <v>1.17109863690875</v>
      </c>
      <c r="C37" s="33" t="n">
        <f aca="false">C20/$C$8*100</f>
        <v>1.14747397023108</v>
      </c>
      <c r="D37" s="33" t="n">
        <f aca="false">D20/$D$8*100</f>
        <v>1.20445117355911</v>
      </c>
    </row>
    <row r="38" s="5" customFormat="true" ht="21" hidden="false" customHeight="true" outlineLevel="0" collapsed="false">
      <c r="A38" s="28" t="s">
        <v>19</v>
      </c>
      <c r="B38" s="33" t="n">
        <f aca="false">B21/$B$8*100</f>
        <v>1.86643845257332</v>
      </c>
      <c r="C38" s="33" t="n">
        <f aca="false">C21/$C$8*100</f>
        <v>1.29078798663044</v>
      </c>
      <c r="D38" s="33" t="n">
        <f aca="false">D21/$D$8*100</f>
        <v>2.67912307264049</v>
      </c>
    </row>
    <row r="39" s="5" customFormat="true" ht="21" hidden="false" customHeight="true" outlineLevel="0" collapsed="false">
      <c r="A39" s="26" t="s">
        <v>20</v>
      </c>
      <c r="B39" s="17" t="s">
        <v>21</v>
      </c>
      <c r="C39" s="33" t="s">
        <v>21</v>
      </c>
      <c r="D39" s="33" t="s">
        <v>21</v>
      </c>
    </row>
    <row r="40" s="5" customFormat="true" ht="21" hidden="false" customHeight="true" outlineLevel="0" collapsed="false">
      <c r="A40" s="35" t="s">
        <v>22</v>
      </c>
      <c r="B40" s="36" t="s">
        <v>21</v>
      </c>
      <c r="C40" s="37" t="s">
        <v>21</v>
      </c>
      <c r="D40" s="36" t="s">
        <v>21</v>
      </c>
    </row>
    <row r="41" s="20" customFormat="true" ht="24" hidden="false" customHeight="true" outlineLevel="0" collapsed="false">
      <c r="A41" s="38" t="s">
        <v>25</v>
      </c>
      <c r="E41" s="5"/>
      <c r="F41" s="5"/>
    </row>
    <row r="42" s="20" customFormat="true" ht="24" hidden="false" customHeight="true" outlineLevel="0" collapsed="false">
      <c r="A42" s="38" t="s">
        <v>26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7:38:06Z</cp:lastPrinted>
  <dcterms:modified xsi:type="dcterms:W3CDTF">2011-02-04T03:53:28Z</dcterms:modified>
  <cp:revision>0</cp:revision>
  <dc:subject/>
  <dc:title/>
</cp:coreProperties>
</file>