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มีน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6600"/>
      <name val="Cordia New"/>
      <family val="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1" activeCellId="0" sqref="D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C8+D8</f>
        <v>353596</v>
      </c>
      <c r="C8" s="12" t="n">
        <f aca="false">C10+C11+C12+C13+C14+C18</f>
        <v>205944</v>
      </c>
      <c r="D8" s="12" t="n">
        <f aca="false">D10+D11+D12+D13+D14+D18</f>
        <v>147652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13176</v>
      </c>
      <c r="C10" s="18" t="n">
        <v>6620</v>
      </c>
      <c r="D10" s="18" t="n">
        <v>6556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136418</v>
      </c>
      <c r="C11" s="21" t="n">
        <v>77792</v>
      </c>
      <c r="D11" s="21" t="n">
        <v>58626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84179</v>
      </c>
      <c r="C12" s="18" t="n">
        <v>45297</v>
      </c>
      <c r="D12" s="18" t="n">
        <v>38882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56513</v>
      </c>
      <c r="C13" s="18" t="n">
        <v>39283</v>
      </c>
      <c r="D13" s="18" t="n">
        <v>17230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40598</v>
      </c>
      <c r="C14" s="17" t="n">
        <f aca="false">SUM(C15:C17)</f>
        <v>27097</v>
      </c>
      <c r="D14" s="17" t="n">
        <f aca="false">SUM(D15:D17)</f>
        <v>13501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5005</v>
      </c>
      <c r="C15" s="18" t="n">
        <v>22809</v>
      </c>
      <c r="D15" s="18" t="n">
        <v>12196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5041</v>
      </c>
      <c r="C16" s="18" t="n">
        <v>3826</v>
      </c>
      <c r="D16" s="18" t="n">
        <v>1215</v>
      </c>
    </row>
    <row r="17" s="5" customFormat="true" ht="21" hidden="false" customHeight="true" outlineLevel="0" collapsed="false">
      <c r="A17" s="25" t="s">
        <v>15</v>
      </c>
      <c r="B17" s="26" t="n">
        <f aca="false">C17+D17</f>
        <v>552</v>
      </c>
      <c r="C17" s="27" t="n">
        <v>462</v>
      </c>
      <c r="D17" s="18" t="n">
        <v>90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22712</v>
      </c>
      <c r="C18" s="17" t="n">
        <f aca="false">SUM(C19:C21)</f>
        <v>9855</v>
      </c>
      <c r="D18" s="17" t="n">
        <f aca="false">SUM(D19:D21)</f>
        <v>12857</v>
      </c>
    </row>
    <row r="19" s="15" customFormat="true" ht="21" hidden="false" customHeight="true" outlineLevel="0" collapsed="false">
      <c r="A19" s="25" t="s">
        <v>17</v>
      </c>
      <c r="B19" s="17" t="n">
        <f aca="false">C19+D19</f>
        <v>9545</v>
      </c>
      <c r="C19" s="18" t="n">
        <v>4977</v>
      </c>
      <c r="D19" s="18" t="n">
        <v>4568</v>
      </c>
    </row>
    <row r="20" s="15" customFormat="true" ht="21" hidden="false" customHeight="true" outlineLevel="0" collapsed="false">
      <c r="A20" s="25" t="s">
        <v>18</v>
      </c>
      <c r="B20" s="17" t="n">
        <f aca="false">C20+D20</f>
        <v>7301</v>
      </c>
      <c r="C20" s="28" t="n">
        <v>2766</v>
      </c>
      <c r="D20" s="18" t="n">
        <v>4535</v>
      </c>
    </row>
    <row r="21" s="15" customFormat="true" ht="21" hidden="false" customHeight="true" outlineLevel="0" collapsed="false">
      <c r="A21" s="25" t="s">
        <v>19</v>
      </c>
      <c r="B21" s="17" t="n">
        <f aca="false">C21+D21</f>
        <v>5866</v>
      </c>
      <c r="C21" s="18" t="n">
        <v>2112</v>
      </c>
      <c r="D21" s="18" t="n">
        <v>3754</v>
      </c>
    </row>
    <row r="22" s="15" customFormat="true" ht="21" hidden="false" customHeight="true" outlineLevel="0" collapsed="false">
      <c r="A22" s="24" t="s">
        <v>20</v>
      </c>
      <c r="B22" s="17" t="s">
        <v>21</v>
      </c>
      <c r="C22" s="26" t="s">
        <v>21</v>
      </c>
      <c r="D22" s="26" t="s">
        <v>21</v>
      </c>
    </row>
    <row r="23" s="15" customFormat="true" ht="21" hidden="false" customHeight="true" outlineLevel="0" collapsed="false">
      <c r="A23" s="24" t="s">
        <v>22</v>
      </c>
      <c r="B23" s="17" t="s">
        <v>21</v>
      </c>
      <c r="C23" s="26" t="s">
        <v>21</v>
      </c>
      <c r="D23" s="26" t="s">
        <v>21</v>
      </c>
    </row>
    <row r="24" s="5" customFormat="true" ht="20.1" hidden="false" customHeight="true" outlineLevel="0" collapsed="false">
      <c r="A24" s="20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6" t="s">
        <v>8</v>
      </c>
      <c r="B27" s="32" t="n">
        <f aca="false">B10/$B$8*100</f>
        <v>3.72628649645358</v>
      </c>
      <c r="C27" s="32" t="n">
        <f aca="false">C10/$C$8*100</f>
        <v>3.21446606844579</v>
      </c>
      <c r="D27" s="32" t="n">
        <v>4.5</v>
      </c>
    </row>
    <row r="28" s="5" customFormat="true" ht="21" hidden="false" customHeight="true" outlineLevel="0" collapsed="false">
      <c r="A28" s="20" t="s">
        <v>9</v>
      </c>
      <c r="B28" s="32" t="n">
        <f aca="false">B11/$B$8*100</f>
        <v>38.5801875586828</v>
      </c>
      <c r="C28" s="33" t="n">
        <v>37.7</v>
      </c>
      <c r="D28" s="32" t="n">
        <f aca="false">D11/$D$8*100</f>
        <v>39.7055237992035</v>
      </c>
    </row>
    <row r="29" s="5" customFormat="true" ht="21" hidden="false" customHeight="true" outlineLevel="0" collapsed="false">
      <c r="A29" s="23" t="s">
        <v>10</v>
      </c>
      <c r="B29" s="32" t="n">
        <f aca="false">B12/$B$8*100</f>
        <v>23.8065475853799</v>
      </c>
      <c r="C29" s="32" t="n">
        <f aca="false">C12/$C$8*100</f>
        <v>21.9948141242279</v>
      </c>
      <c r="D29" s="32" t="n">
        <f aca="false">D12/$D$8*100</f>
        <v>26.3335410289058</v>
      </c>
    </row>
    <row r="30" s="5" customFormat="true" ht="21" hidden="false" customHeight="true" outlineLevel="0" collapsed="false">
      <c r="A30" s="23" t="s">
        <v>11</v>
      </c>
      <c r="B30" s="32" t="n">
        <f aca="false">B13/$B$8*100</f>
        <v>15.982364053892</v>
      </c>
      <c r="C30" s="32" t="n">
        <f aca="false">C13/$C$8*100</f>
        <v>19.0746028046459</v>
      </c>
      <c r="D30" s="32" t="n">
        <f aca="false">D13/$D$8*100</f>
        <v>11.6693305881397</v>
      </c>
    </row>
    <row r="31" s="5" customFormat="true" ht="21" hidden="false" customHeight="true" outlineLevel="0" collapsed="false">
      <c r="A31" s="20" t="s">
        <v>12</v>
      </c>
      <c r="B31" s="32" t="n">
        <f aca="false">B14/$B$8*100</f>
        <v>11.4814647224516</v>
      </c>
      <c r="C31" s="32" t="n">
        <f aca="false">C14/$C$8*100</f>
        <v>13.1574602804646</v>
      </c>
      <c r="D31" s="32" t="n">
        <f aca="false">D14/$D$8*100</f>
        <v>9.14379757808902</v>
      </c>
    </row>
    <row r="32" s="5" customFormat="true" ht="21" hidden="false" customHeight="true" outlineLevel="0" collapsed="false">
      <c r="A32" s="24" t="s">
        <v>13</v>
      </c>
      <c r="B32" s="32" t="n">
        <f aca="false">B15/$B$8*100</f>
        <v>9.89971606013643</v>
      </c>
      <c r="C32" s="32" t="n">
        <f aca="false">C15/$C$8*100</f>
        <v>11.0753408693625</v>
      </c>
      <c r="D32" s="32" t="n">
        <f aca="false">D15/$D$8*100</f>
        <v>8.25996261479695</v>
      </c>
    </row>
    <row r="33" s="5" customFormat="true" ht="21" hidden="false" customHeight="true" outlineLevel="0" collapsed="false">
      <c r="A33" s="24" t="s">
        <v>14</v>
      </c>
      <c r="B33" s="32" t="n">
        <f aca="false">B16/$B$8*100</f>
        <v>1.42563829907578</v>
      </c>
      <c r="C33" s="32" t="n">
        <f aca="false">C16/$C$8*100</f>
        <v>1.85778658276036</v>
      </c>
      <c r="D33" s="32" t="n">
        <f aca="false">D16/$D$8*100</f>
        <v>0.822880827892612</v>
      </c>
    </row>
    <row r="34" s="5" customFormat="true" ht="21" hidden="false" customHeight="true" outlineLevel="0" collapsed="false">
      <c r="A34" s="25" t="s">
        <v>15</v>
      </c>
      <c r="B34" s="32" t="n">
        <f aca="false">B17/$B$8*100</f>
        <v>0.156110363239403</v>
      </c>
      <c r="C34" s="32" t="n">
        <f aca="false">C17/$C$8*100</f>
        <v>0.224332828341685</v>
      </c>
      <c r="D34" s="32" t="n">
        <f aca="false">D17/$D$8*100</f>
        <v>0.0609541353994528</v>
      </c>
    </row>
    <row r="35" s="5" customFormat="true" ht="21" hidden="false" customHeight="true" outlineLevel="0" collapsed="false">
      <c r="A35" s="20" t="s">
        <v>16</v>
      </c>
      <c r="B35" s="32" t="n">
        <f aca="false">B18/$B$8*100</f>
        <v>6.42314958314008</v>
      </c>
      <c r="C35" s="32" t="n">
        <f aca="false">C18/$C$8*100</f>
        <v>4.7852814357301</v>
      </c>
      <c r="D35" s="32" t="n">
        <f aca="false">D18/$D$8*100</f>
        <v>8.70763687589738</v>
      </c>
    </row>
    <row r="36" s="5" customFormat="true" ht="21" hidden="false" customHeight="true" outlineLevel="0" collapsed="false">
      <c r="A36" s="25" t="s">
        <v>17</v>
      </c>
      <c r="B36" s="32" t="n">
        <f aca="false">B19/$B$8*100</f>
        <v>2.69940836434801</v>
      </c>
      <c r="C36" s="32" t="n">
        <f aca="false">C19/$C$8*100</f>
        <v>2.41667637804452</v>
      </c>
      <c r="D36" s="32" t="n">
        <f aca="false">D19/$D$8*100</f>
        <v>3.09376100560778</v>
      </c>
    </row>
    <row r="37" s="5" customFormat="true" ht="21" hidden="false" customHeight="true" outlineLevel="0" collapsed="false">
      <c r="A37" s="25" t="s">
        <v>18</v>
      </c>
      <c r="B37" s="32" t="n">
        <f aca="false">B20/$B$8*100</f>
        <v>2.06478580074435</v>
      </c>
      <c r="C37" s="32" t="n">
        <f aca="false">C20/$C$8*100</f>
        <v>1.34308355669502</v>
      </c>
      <c r="D37" s="32" t="n">
        <f aca="false">D20/$D$8*100</f>
        <v>3.07141115596131</v>
      </c>
    </row>
    <row r="38" s="5" customFormat="true" ht="21" hidden="false" customHeight="true" outlineLevel="0" collapsed="false">
      <c r="A38" s="25" t="s">
        <v>19</v>
      </c>
      <c r="B38" s="32" t="n">
        <f aca="false">B21/$B$8*100</f>
        <v>1.65895541804772</v>
      </c>
      <c r="C38" s="32" t="n">
        <f aca="false">C21/$C$8*100</f>
        <v>1.02552150099056</v>
      </c>
      <c r="D38" s="32" t="n">
        <f aca="false">D21/$D$8*100</f>
        <v>2.54246471432829</v>
      </c>
    </row>
    <row r="39" s="5" customFormat="true" ht="21" hidden="false" customHeight="true" outlineLevel="0" collapsed="false">
      <c r="A39" s="24" t="s">
        <v>20</v>
      </c>
      <c r="B39" s="17" t="s">
        <v>21</v>
      </c>
      <c r="C39" s="32" t="s">
        <v>21</v>
      </c>
      <c r="D39" s="32" t="s">
        <v>21</v>
      </c>
    </row>
    <row r="40" s="5" customFormat="true" ht="21" hidden="false" customHeight="true" outlineLevel="0" collapsed="false">
      <c r="A40" s="34" t="s">
        <v>22</v>
      </c>
      <c r="B40" s="35" t="s">
        <v>21</v>
      </c>
      <c r="C40" s="36" t="s">
        <v>21</v>
      </c>
      <c r="D40" s="35" t="s">
        <v>21</v>
      </c>
    </row>
    <row r="41" s="20" customFormat="true" ht="24" hidden="false" customHeight="true" outlineLevel="0" collapsed="false">
      <c r="A41" s="37" t="s">
        <v>24</v>
      </c>
      <c r="E41" s="5"/>
      <c r="F41" s="5"/>
    </row>
    <row r="42" s="20" customFormat="true" ht="24" hidden="false" customHeight="true" outlineLevel="0" collapsed="false">
      <c r="A42" s="37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4:03:27Z</cp:lastPrinted>
  <dcterms:modified xsi:type="dcterms:W3CDTF">2011-02-04T04:03:30Z</dcterms:modified>
  <cp:revision>0</cp:revision>
  <dc:subject/>
  <dc:title/>
</cp:coreProperties>
</file>