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227389</v>
      </c>
      <c r="C5" s="13" t="n">
        <v>120665</v>
      </c>
      <c r="D5" s="13" t="n">
        <v>106724</v>
      </c>
      <c r="E5" s="14"/>
      <c r="F5" s="14"/>
      <c r="G5" s="15"/>
      <c r="H5" s="16"/>
      <c r="I5" s="16"/>
    </row>
    <row r="6" s="17" customFormat="true" ht="3.75" hidden="false" customHeight="true" outlineLevel="0" collapsed="false">
      <c r="A6" s="12"/>
      <c r="B6" s="2"/>
      <c r="C6" s="1"/>
      <c r="D6" s="1"/>
      <c r="E6" s="14"/>
      <c r="F6" s="14"/>
      <c r="G6" s="1"/>
      <c r="H6" s="1"/>
      <c r="I6" s="1"/>
    </row>
    <row r="7" s="20" customFormat="true" ht="23.25" hidden="false" customHeight="true" outlineLevel="0" collapsed="false">
      <c r="A7" s="18" t="s">
        <v>7</v>
      </c>
      <c r="B7" s="13" t="n">
        <v>8989</v>
      </c>
      <c r="C7" s="13" t="n">
        <v>3357</v>
      </c>
      <c r="D7" s="13" t="n">
        <v>5632</v>
      </c>
      <c r="E7" s="19"/>
      <c r="G7" s="15"/>
      <c r="H7" s="16"/>
      <c r="I7" s="16"/>
    </row>
    <row r="8" s="20" customFormat="true" ht="23.25" hidden="false" customHeight="true" outlineLevel="0" collapsed="false">
      <c r="A8" s="21" t="s">
        <v>8</v>
      </c>
      <c r="B8" s="13" t="n">
        <v>73686</v>
      </c>
      <c r="C8" s="13" t="n">
        <v>37120</v>
      </c>
      <c r="D8" s="13" t="n">
        <v>36566</v>
      </c>
      <c r="E8" s="19"/>
      <c r="G8" s="15"/>
      <c r="H8" s="16"/>
      <c r="I8" s="16"/>
    </row>
    <row r="9" s="20" customFormat="true" ht="23.25" hidden="false" customHeight="true" outlineLevel="0" collapsed="false">
      <c r="A9" s="22" t="s">
        <v>9</v>
      </c>
      <c r="B9" s="13" t="n">
        <v>52469</v>
      </c>
      <c r="C9" s="13" t="n">
        <v>29834</v>
      </c>
      <c r="D9" s="13" t="n">
        <v>22635</v>
      </c>
      <c r="E9" s="19"/>
      <c r="G9" s="15"/>
      <c r="H9" s="16"/>
      <c r="I9" s="16"/>
    </row>
    <row r="10" s="20" customFormat="true" ht="23.25" hidden="false" customHeight="true" outlineLevel="0" collapsed="false">
      <c r="A10" s="22" t="s">
        <v>10</v>
      </c>
      <c r="B10" s="13" t="n">
        <v>37543</v>
      </c>
      <c r="C10" s="13" t="n">
        <v>24269</v>
      </c>
      <c r="D10" s="13" t="n">
        <v>13274</v>
      </c>
      <c r="E10" s="19"/>
      <c r="G10" s="15"/>
      <c r="H10" s="16"/>
      <c r="I10" s="16"/>
      <c r="J10" s="21"/>
      <c r="K10" s="21"/>
    </row>
    <row r="11" s="21" customFormat="true" ht="23.25" hidden="false" customHeight="true" outlineLevel="0" collapsed="false">
      <c r="A11" s="21" t="s">
        <v>11</v>
      </c>
      <c r="B11" s="23" t="n">
        <f aca="false">B12+B13+B14</f>
        <v>26496</v>
      </c>
      <c r="C11" s="23" t="n">
        <f aca="false">C12+C13+C14</f>
        <v>13899</v>
      </c>
      <c r="D11" s="23" t="n">
        <f aca="false">D12+D13+D14</f>
        <v>12596</v>
      </c>
      <c r="E11" s="24"/>
      <c r="G11" s="23"/>
      <c r="H11" s="23"/>
      <c r="I11" s="23"/>
    </row>
    <row r="12" s="21" customFormat="true" ht="23.25" hidden="false" customHeight="true" outlineLevel="0" collapsed="false">
      <c r="A12" s="25" t="s">
        <v>12</v>
      </c>
      <c r="B12" s="13" t="n">
        <v>21558</v>
      </c>
      <c r="C12" s="13" t="n">
        <v>11697</v>
      </c>
      <c r="D12" s="13" t="n">
        <v>9861</v>
      </c>
      <c r="E12" s="24"/>
      <c r="G12" s="15"/>
      <c r="H12" s="16"/>
      <c r="I12" s="16"/>
    </row>
    <row r="13" s="21" customFormat="true" ht="23.25" hidden="false" customHeight="true" outlineLevel="0" collapsed="false">
      <c r="A13" s="25" t="s">
        <v>13</v>
      </c>
      <c r="B13" s="13" t="n">
        <v>4938</v>
      </c>
      <c r="C13" s="13" t="n">
        <v>2202</v>
      </c>
      <c r="D13" s="13" t="n">
        <v>2735</v>
      </c>
      <c r="G13" s="15"/>
      <c r="H13" s="16"/>
      <c r="I13" s="16"/>
    </row>
    <row r="14" s="21" customFormat="true" ht="23.25" hidden="false" customHeight="true" outlineLevel="0" collapsed="false">
      <c r="A14" s="26" t="s">
        <v>14</v>
      </c>
      <c r="B14" s="13" t="n">
        <v>0</v>
      </c>
      <c r="C14" s="13" t="n">
        <v>0</v>
      </c>
      <c r="D14" s="13" t="n">
        <v>0</v>
      </c>
      <c r="E14" s="24"/>
      <c r="G14" s="15"/>
      <c r="H14" s="16"/>
      <c r="I14" s="16"/>
    </row>
    <row r="15" s="21" customFormat="true" ht="23.25" hidden="false" customHeight="true" outlineLevel="0" collapsed="false">
      <c r="A15" s="21" t="s">
        <v>15</v>
      </c>
      <c r="B15" s="27" t="n">
        <f aca="false">B16+B17+B18</f>
        <v>28205</v>
      </c>
      <c r="C15" s="27" t="n">
        <f aca="false">C16+C17+C18</f>
        <v>12186</v>
      </c>
      <c r="D15" s="27" t="n">
        <f aca="false">D16+D17+D18</f>
        <v>16020</v>
      </c>
      <c r="E15" s="24"/>
      <c r="G15" s="23"/>
      <c r="H15" s="23"/>
      <c r="I15" s="23"/>
    </row>
    <row r="16" s="20" customFormat="true" ht="23.25" hidden="false" customHeight="true" outlineLevel="0" collapsed="false">
      <c r="A16" s="26" t="s">
        <v>16</v>
      </c>
      <c r="B16" s="13" t="n">
        <v>9537</v>
      </c>
      <c r="C16" s="13" t="n">
        <v>5464</v>
      </c>
      <c r="D16" s="13" t="n">
        <v>4074</v>
      </c>
      <c r="E16" s="14"/>
      <c r="G16" s="15"/>
      <c r="H16" s="16"/>
      <c r="I16" s="16"/>
    </row>
    <row r="17" s="20" customFormat="true" ht="23.25" hidden="false" customHeight="true" outlineLevel="0" collapsed="false">
      <c r="A17" s="26" t="s">
        <v>17</v>
      </c>
      <c r="B17" s="13" t="n">
        <v>10016</v>
      </c>
      <c r="C17" s="13" t="n">
        <v>4698</v>
      </c>
      <c r="D17" s="13" t="n">
        <v>5318</v>
      </c>
      <c r="E17" s="19"/>
      <c r="G17" s="15"/>
      <c r="H17" s="16"/>
      <c r="I17" s="16"/>
    </row>
    <row r="18" s="20" customFormat="true" ht="23.25" hidden="false" customHeight="true" outlineLevel="0" collapsed="false">
      <c r="A18" s="26" t="s">
        <v>18</v>
      </c>
      <c r="B18" s="13" t="n">
        <v>8652</v>
      </c>
      <c r="C18" s="13" t="n">
        <v>2024</v>
      </c>
      <c r="D18" s="13" t="n">
        <v>6628</v>
      </c>
      <c r="E18" s="19"/>
      <c r="G18" s="15"/>
      <c r="H18" s="16"/>
      <c r="I18" s="16"/>
    </row>
    <row r="19" s="20" customFormat="true" ht="23.25" hidden="false" customHeight="true" outlineLevel="0" collapsed="false">
      <c r="A19" s="25" t="s">
        <v>19</v>
      </c>
      <c r="B19" s="28" t="s">
        <v>20</v>
      </c>
      <c r="C19" s="28" t="s">
        <v>20</v>
      </c>
      <c r="D19" s="28" t="s">
        <v>20</v>
      </c>
      <c r="E19" s="19"/>
      <c r="G19" s="29"/>
      <c r="H19" s="29"/>
      <c r="I19" s="29"/>
    </row>
    <row r="20" s="20" customFormat="true" ht="23.25" hidden="false" customHeight="true" outlineLevel="0" collapsed="false">
      <c r="A20" s="25" t="s">
        <v>21</v>
      </c>
      <c r="B20" s="28" t="s">
        <v>20</v>
      </c>
      <c r="C20" s="28" t="s">
        <v>20</v>
      </c>
      <c r="D20" s="28" t="s">
        <v>20</v>
      </c>
      <c r="E20" s="19"/>
      <c r="G20" s="29"/>
      <c r="H20" s="29"/>
      <c r="I20" s="29"/>
      <c r="J20" s="21"/>
      <c r="K20" s="21"/>
    </row>
    <row r="21" s="8" customFormat="true" ht="23.25" hidden="false" customHeight="true" outlineLevel="0" collapsed="false">
      <c r="B21" s="30" t="s">
        <v>22</v>
      </c>
      <c r="C21" s="30"/>
      <c r="D21" s="30"/>
      <c r="E21" s="11"/>
    </row>
    <row r="22" s="8" customFormat="true" ht="23.2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11"/>
    </row>
    <row r="23" s="21" customFormat="true" ht="3" hidden="false" customHeight="true" outlineLevel="0" collapsed="false">
      <c r="A23" s="31"/>
      <c r="B23" s="33"/>
      <c r="C23" s="33"/>
      <c r="D23" s="33"/>
      <c r="E23" s="24"/>
    </row>
    <row r="24" s="21" customFormat="true" ht="23.25" hidden="false" customHeight="true" outlineLevel="0" collapsed="false">
      <c r="A24" s="18" t="s">
        <v>7</v>
      </c>
      <c r="B24" s="34" t="n">
        <f aca="false">+(B7*100)/$B$5</f>
        <v>3.95313757481672</v>
      </c>
      <c r="C24" s="34" t="n">
        <f aca="false">+(C7*100)/$C$5</f>
        <v>2.78208262545063</v>
      </c>
      <c r="D24" s="34" t="n">
        <f aca="false">+(D7*100)/$D$5</f>
        <v>5.27716352460552</v>
      </c>
    </row>
    <row r="25" s="21" customFormat="true" ht="23.25" hidden="false" customHeight="true" outlineLevel="0" collapsed="false">
      <c r="A25" s="21" t="s">
        <v>8</v>
      </c>
      <c r="B25" s="34" t="n">
        <f aca="false">+(B8*100)/$B$5</f>
        <v>32.4052614682329</v>
      </c>
      <c r="C25" s="34" t="n">
        <f aca="false">+(C8*100)/$C$5</f>
        <v>30.7628558405503</v>
      </c>
      <c r="D25" s="34" t="n">
        <f aca="false">+(D8*100)/$D$5</f>
        <v>34.2622090626288</v>
      </c>
      <c r="E25" s="24"/>
      <c r="F25" s="24"/>
      <c r="G25" s="24"/>
    </row>
    <row r="26" s="21" customFormat="true" ht="23.25" hidden="false" customHeight="true" outlineLevel="0" collapsed="false">
      <c r="A26" s="22" t="s">
        <v>9</v>
      </c>
      <c r="B26" s="34" t="n">
        <f aca="false">+(B9*100)/$B$5</f>
        <v>23.0745550576325</v>
      </c>
      <c r="C26" s="34" t="n">
        <f aca="false">+(C9*100)/$C$5</f>
        <v>24.7246508929681</v>
      </c>
      <c r="D26" s="34" t="n">
        <f aca="false">+(D9*100)/$D$5</f>
        <v>21.2089127094187</v>
      </c>
    </row>
    <row r="27" s="21" customFormat="true" ht="23.25" hidden="false" customHeight="true" outlineLevel="0" collapsed="false">
      <c r="A27" s="22" t="s">
        <v>10</v>
      </c>
      <c r="B27" s="34" t="n">
        <f aca="false">+(B10*100)/$B$5</f>
        <v>16.5104732418895</v>
      </c>
      <c r="C27" s="34" t="n">
        <f aca="false">+(C10*100)/$C$5</f>
        <v>20.112708739071</v>
      </c>
      <c r="D27" s="34" t="n">
        <f aca="false">+(D10*100)/$D$5</f>
        <v>12.4376897417638</v>
      </c>
    </row>
    <row r="28" s="21" customFormat="true" ht="23.25" hidden="false" customHeight="true" outlineLevel="0" collapsed="false">
      <c r="A28" s="21" t="s">
        <v>11</v>
      </c>
      <c r="B28" s="34" t="n">
        <f aca="false">+(B11*100)/$B$5</f>
        <v>11.65227869422</v>
      </c>
      <c r="C28" s="34" t="n">
        <f aca="false">+(C11*100)/$C$5</f>
        <v>11.5186673849086</v>
      </c>
      <c r="D28" s="34" t="n">
        <f aca="false">+(D11*100)/$D$5</f>
        <v>11.8024062066639</v>
      </c>
    </row>
    <row r="29" s="21" customFormat="true" ht="23.25" hidden="false" customHeight="true" outlineLevel="0" collapsed="false">
      <c r="A29" s="25" t="s">
        <v>12</v>
      </c>
      <c r="B29" s="34" t="n">
        <f aca="false">+(B12*100)/$B$5</f>
        <v>9.48066968938691</v>
      </c>
      <c r="C29" s="34" t="n">
        <f aca="false">+(C12*100)/$C$5</f>
        <v>9.69378030083288</v>
      </c>
      <c r="D29" s="34" t="n">
        <f aca="false">+(D12*100)/$D$5</f>
        <v>9.23972114988194</v>
      </c>
    </row>
    <row r="30" s="21" customFormat="true" ht="23.25" hidden="false" customHeight="true" outlineLevel="0" collapsed="false">
      <c r="A30" s="25" t="s">
        <v>13</v>
      </c>
      <c r="B30" s="34" t="n">
        <f aca="false">+(B13*100)/$B$5</f>
        <v>2.17160900483313</v>
      </c>
      <c r="C30" s="34" t="n">
        <f aca="false">+(C13*100)/$C$5</f>
        <v>1.82488708407575</v>
      </c>
      <c r="D30" s="34" t="n">
        <f aca="false">+(D13*100)/$D$5</f>
        <v>2.56268505678198</v>
      </c>
    </row>
    <row r="31" s="21" customFormat="true" ht="23.25" hidden="false" customHeight="true" outlineLevel="0" collapsed="false">
      <c r="A31" s="26" t="s">
        <v>14</v>
      </c>
      <c r="B31" s="34" t="n">
        <f aca="false">+(B14*100)/$B$5</f>
        <v>0</v>
      </c>
      <c r="C31" s="34" t="n">
        <f aca="false">+(C14*100)/$C$5</f>
        <v>0</v>
      </c>
      <c r="D31" s="34" t="n">
        <f aca="false">+(D14*100)/$C$5</f>
        <v>0</v>
      </c>
    </row>
    <row r="32" s="21" customFormat="true" ht="23.25" hidden="false" customHeight="true" outlineLevel="0" collapsed="false">
      <c r="A32" s="21" t="s">
        <v>15</v>
      </c>
      <c r="B32" s="34" t="n">
        <f aca="false">+(B15*100)/$B$5</f>
        <v>12.4038541881973</v>
      </c>
      <c r="C32" s="34" t="n">
        <f aca="false">+(C15*100)/$C$5</f>
        <v>10.0990345170513</v>
      </c>
      <c r="D32" s="34" t="n">
        <f aca="false">+(D15*100)/$D$5</f>
        <v>15.0106817585548</v>
      </c>
    </row>
    <row r="33" s="21" customFormat="true" ht="23.25" hidden="false" customHeight="true" outlineLevel="0" collapsed="false">
      <c r="A33" s="26" t="s">
        <v>16</v>
      </c>
      <c r="B33" s="34" t="n">
        <f aca="false">+(B16*100)/$B$5</f>
        <v>4.19413428090189</v>
      </c>
      <c r="C33" s="34" t="n">
        <f aca="false">+(C16*100)/$C$5</f>
        <v>4.52823934032238</v>
      </c>
      <c r="D33" s="34" t="n">
        <f aca="false">+(D16*100)/$D$5</f>
        <v>3.81732318878603</v>
      </c>
    </row>
    <row r="34" s="21" customFormat="true" ht="23.25" hidden="false" customHeight="true" outlineLevel="0" collapsed="false">
      <c r="A34" s="26" t="s">
        <v>17</v>
      </c>
      <c r="B34" s="34" t="n">
        <f aca="false">+(B17*100)/$B$5</f>
        <v>4.40478651122086</v>
      </c>
      <c r="C34" s="34" t="n">
        <f aca="false">+(C17*100)/$C$5</f>
        <v>3.89342394231965</v>
      </c>
      <c r="D34" s="34" t="n">
        <f aca="false">+(D17*100)/$D$5</f>
        <v>4.98294666616694</v>
      </c>
    </row>
    <row r="35" s="21" customFormat="true" ht="23.25" hidden="false" customHeight="true" outlineLevel="0" collapsed="false">
      <c r="A35" s="26" t="s">
        <v>18</v>
      </c>
      <c r="B35" s="34" t="n">
        <f aca="false">+(B18*100)/$B$5</f>
        <v>3.80493339607457</v>
      </c>
      <c r="C35" s="34" t="n">
        <f aca="false">+(C18*100)/$C$5</f>
        <v>1.67737123440932</v>
      </c>
      <c r="D35" s="34" t="n">
        <f aca="false">+(D18*100)/$D$5</f>
        <v>6.21041190360181</v>
      </c>
    </row>
    <row r="36" s="21" customFormat="true" ht="23.25" hidden="false" customHeight="true" outlineLevel="0" collapsed="false">
      <c r="A36" s="25" t="s">
        <v>19</v>
      </c>
      <c r="B36" s="34" t="s">
        <v>23</v>
      </c>
      <c r="C36" s="34" t="s">
        <v>23</v>
      </c>
      <c r="D36" s="34" t="s">
        <v>23</v>
      </c>
    </row>
    <row r="37" s="24" customFormat="true" ht="23.25" hidden="false" customHeight="true" outlineLevel="0" collapsed="false">
      <c r="A37" s="25" t="s">
        <v>21</v>
      </c>
      <c r="B37" s="34" t="s">
        <v>23</v>
      </c>
      <c r="C37" s="34" t="s">
        <v>23</v>
      </c>
      <c r="D37" s="34" t="s">
        <v>23</v>
      </c>
    </row>
    <row r="38" s="21" customFormat="true" ht="26.25" hidden="false" customHeight="true" outlineLevel="0" collapsed="false">
      <c r="A38" s="35"/>
      <c r="B38" s="36"/>
      <c r="C38" s="36"/>
      <c r="D38" s="36"/>
    </row>
    <row r="39" s="21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nso</cp:lastModifiedBy>
  <dcterms:modified xsi:type="dcterms:W3CDTF">2008-03-25T04:23:06Z</dcterms:modified>
  <cp:revision>0</cp:revision>
  <dc:subject/>
  <dc:title/>
</cp:coreProperties>
</file>