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03588</v>
      </c>
      <c r="C5" s="14" t="n">
        <f aca="false">SUM(C7:C11,C15,C19:C20)</f>
        <v>166060</v>
      </c>
      <c r="D5" s="14" t="n">
        <f aca="false">SUM(D7:D11,D15,D19:D20)</f>
        <v>137528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2380</v>
      </c>
      <c r="C7" s="20" t="n">
        <v>73</v>
      </c>
      <c r="D7" s="20" t="n">
        <v>2307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35651</v>
      </c>
      <c r="C8" s="20" t="n">
        <v>64163</v>
      </c>
      <c r="D8" s="20" t="n">
        <v>71488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82873</v>
      </c>
      <c r="C9" s="20" t="n">
        <v>49259</v>
      </c>
      <c r="D9" s="20" t="n">
        <v>33614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32080</v>
      </c>
      <c r="C10" s="20" t="n">
        <v>23156</v>
      </c>
      <c r="D10" s="20" t="n">
        <v>8924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26105</v>
      </c>
      <c r="C11" s="24" t="n">
        <f aca="false">SUM(C12:C14)</f>
        <v>16774</v>
      </c>
      <c r="D11" s="24" t="n">
        <f aca="false">SUM(D12:D14)</f>
        <v>9331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17556</v>
      </c>
      <c r="C12" s="20" t="n">
        <v>9855</v>
      </c>
      <c r="D12" s="20" t="n">
        <v>7701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8504</v>
      </c>
      <c r="C13" s="20" t="n">
        <v>6874</v>
      </c>
      <c r="D13" s="20" t="n">
        <v>1630</v>
      </c>
    </row>
    <row r="14" s="22" customFormat="true" ht="21" hidden="false" customHeight="true" outlineLevel="0" collapsed="false">
      <c r="A14" s="27" t="s">
        <v>16</v>
      </c>
      <c r="B14" s="19" t="s">
        <v>17</v>
      </c>
      <c r="C14" s="20" t="n">
        <v>45</v>
      </c>
      <c r="D14" s="24" t="s">
        <v>18</v>
      </c>
      <c r="E14" s="25"/>
      <c r="F14" s="25"/>
      <c r="G14" s="25"/>
    </row>
    <row r="15" s="22" customFormat="true" ht="21" hidden="false" customHeight="true" outlineLevel="0" collapsed="false">
      <c r="A15" s="22" t="s">
        <v>19</v>
      </c>
      <c r="B15" s="19" t="n">
        <f aca="false">SUM(C15:D15)</f>
        <v>24499</v>
      </c>
      <c r="C15" s="24" t="n">
        <f aca="false">SUM(C16:C18)</f>
        <v>12635</v>
      </c>
      <c r="D15" s="24" t="n">
        <f aca="false">SUM(D16:D18)</f>
        <v>11864</v>
      </c>
      <c r="E15" s="25"/>
      <c r="F15" s="25"/>
      <c r="G15" s="25"/>
    </row>
    <row r="16" s="16" customFormat="true" ht="21" hidden="false" customHeight="true" outlineLevel="0" collapsed="false">
      <c r="A16" s="27" t="s">
        <v>20</v>
      </c>
      <c r="B16" s="19" t="n">
        <f aca="false">SUM(C16:D16)</f>
        <v>5790</v>
      </c>
      <c r="C16" s="20" t="n">
        <v>3798</v>
      </c>
      <c r="D16" s="20" t="n">
        <v>1992</v>
      </c>
      <c r="E16" s="15"/>
      <c r="F16" s="15"/>
      <c r="G16" s="15"/>
    </row>
    <row r="17" s="16" customFormat="true" ht="21" hidden="false" customHeight="true" outlineLevel="0" collapsed="false">
      <c r="A17" s="27" t="s">
        <v>21</v>
      </c>
      <c r="B17" s="19" t="n">
        <f aca="false">SUM(C17:D17)</f>
        <v>10144</v>
      </c>
      <c r="C17" s="20" t="n">
        <v>4305</v>
      </c>
      <c r="D17" s="20" t="n">
        <v>5839</v>
      </c>
      <c r="E17" s="21"/>
    </row>
    <row r="18" s="16" customFormat="true" ht="21" hidden="false" customHeight="true" outlineLevel="0" collapsed="false">
      <c r="A18" s="27" t="s">
        <v>22</v>
      </c>
      <c r="B18" s="19" t="n">
        <f aca="false">SUM(C18:D18)</f>
        <v>8565</v>
      </c>
      <c r="C18" s="20" t="n">
        <v>4532</v>
      </c>
      <c r="D18" s="20" t="n">
        <v>4033</v>
      </c>
      <c r="E18" s="21"/>
    </row>
    <row r="19" s="16" customFormat="true" ht="21" hidden="false" customHeight="true" outlineLevel="0" collapsed="false">
      <c r="A19" s="26" t="s">
        <v>23</v>
      </c>
      <c r="B19" s="28" t="s">
        <v>24</v>
      </c>
      <c r="C19" s="28" t="s">
        <v>24</v>
      </c>
      <c r="D19" s="28" t="s">
        <v>24</v>
      </c>
      <c r="E19" s="21"/>
    </row>
    <row r="20" s="16" customFormat="true" ht="20.25" hidden="false" customHeight="true" outlineLevel="0" collapsed="false">
      <c r="A20" s="26" t="s">
        <v>25</v>
      </c>
      <c r="B20" s="28" t="s">
        <v>24</v>
      </c>
      <c r="C20" s="28" t="s">
        <v>24</v>
      </c>
      <c r="D20" s="28" t="s">
        <v>24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9" t="s">
        <v>26</v>
      </c>
      <c r="C21" s="29"/>
      <c r="D21" s="29"/>
      <c r="E21" s="29"/>
    </row>
    <row r="22" s="22" customFormat="true" ht="21" hidden="false" customHeight="true" outlineLevel="0" collapsed="false">
      <c r="A22" s="30" t="s">
        <v>8</v>
      </c>
      <c r="B22" s="31" t="n">
        <f aca="false">SUM(B24,B25,B26,B27,B28,B32)</f>
        <v>99.9851772797344</v>
      </c>
      <c r="C22" s="31" t="n">
        <f aca="false">SUM(C24,C25,C26,C27,C28,C32)</f>
        <v>99.9729013609539</v>
      </c>
      <c r="D22" s="31" t="n">
        <f aca="false">SUM(D24,D25,D26,D27,D28,D32)</f>
        <v>100</v>
      </c>
      <c r="E22" s="25"/>
    </row>
    <row r="23" s="22" customFormat="true" ht="6" hidden="false" customHeight="true" outlineLevel="0" collapsed="false">
      <c r="A23" s="32"/>
      <c r="B23" s="28"/>
      <c r="C23" s="28"/>
      <c r="D23" s="28"/>
      <c r="E23" s="25"/>
    </row>
    <row r="24" s="22" customFormat="true" ht="21" hidden="false" customHeight="true" outlineLevel="0" collapsed="false">
      <c r="A24" s="18" t="s">
        <v>9</v>
      </c>
      <c r="B24" s="28" t="n">
        <f aca="false">B7/B$5*100</f>
        <v>0.783957205159624</v>
      </c>
      <c r="C24" s="28" t="n">
        <f aca="false">C7/C$5*100</f>
        <v>0.0439600144526075</v>
      </c>
      <c r="D24" s="28" t="n">
        <f aca="false">D7/D$5*100</f>
        <v>1.677476586586</v>
      </c>
    </row>
    <row r="25" s="22" customFormat="true" ht="21" hidden="false" customHeight="true" outlineLevel="0" collapsed="false">
      <c r="A25" s="22" t="s">
        <v>10</v>
      </c>
      <c r="B25" s="28" t="n">
        <f aca="false">B8/B$5*100</f>
        <v>44.6825961500455</v>
      </c>
      <c r="C25" s="28" t="n">
        <f aca="false">C8/C$5*100</f>
        <v>38.6384439359268</v>
      </c>
      <c r="D25" s="28" t="n">
        <f aca="false">D8/D$5*100</f>
        <v>51.9806875690768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28" t="n">
        <f aca="false">B9/B$5*100</f>
        <v>27.2978510349553</v>
      </c>
      <c r="C26" s="28" t="n">
        <f aca="false">C9/C$5*100</f>
        <v>29.6633746838492</v>
      </c>
      <c r="D26" s="28" t="n">
        <f aca="false">D9/D$5*100</f>
        <v>24.4415682624629</v>
      </c>
    </row>
    <row r="27" s="22" customFormat="true" ht="21" hidden="false" customHeight="true" outlineLevel="0" collapsed="false">
      <c r="A27" s="23" t="s">
        <v>12</v>
      </c>
      <c r="B27" s="28" t="n">
        <f aca="false">B10/B$5*100</f>
        <v>10.5669525804709</v>
      </c>
      <c r="C27" s="28" t="n">
        <f aca="false">C10/C$5*100</f>
        <v>13.9443574611586</v>
      </c>
      <c r="D27" s="28" t="n">
        <f aca="false">D10/D$5*100</f>
        <v>6.48886045023559</v>
      </c>
    </row>
    <row r="28" s="22" customFormat="true" ht="21" hidden="false" customHeight="true" outlineLevel="0" collapsed="false">
      <c r="A28" s="22" t="s">
        <v>13</v>
      </c>
      <c r="B28" s="28" t="n">
        <f aca="false">SUM(B29:B31)</f>
        <v>8.58400200271421</v>
      </c>
      <c r="C28" s="28" t="n">
        <f aca="false">SUM(C29:C31)</f>
        <v>10.0740696133928</v>
      </c>
      <c r="D28" s="28" t="n">
        <f aca="false">SUM(D29:D31)</f>
        <v>6.78480018614391</v>
      </c>
    </row>
    <row r="29" s="22" customFormat="true" ht="21" hidden="false" customHeight="true" outlineLevel="0" collapsed="false">
      <c r="A29" s="26" t="s">
        <v>14</v>
      </c>
      <c r="B29" s="28" t="n">
        <f aca="false">B12/B$5*100</f>
        <v>5.78283726629511</v>
      </c>
      <c r="C29" s="28" t="n">
        <f aca="false">C12/C$5*100</f>
        <v>5.93460195110201</v>
      </c>
      <c r="D29" s="28" t="n">
        <f aca="false">D12/D$5*100</f>
        <v>5.59958699319411</v>
      </c>
    </row>
    <row r="30" s="22" customFormat="true" ht="21" hidden="false" customHeight="true" outlineLevel="0" collapsed="false">
      <c r="A30" s="26" t="s">
        <v>15</v>
      </c>
      <c r="B30" s="28" t="n">
        <f aca="false">B13/B$5*100</f>
        <v>2.80116473641909</v>
      </c>
      <c r="C30" s="28" t="n">
        <f aca="false">C13/C$5*100</f>
        <v>4.13946766229074</v>
      </c>
      <c r="D30" s="28" t="n">
        <f aca="false">D13/D$5*100</f>
        <v>1.1852131929498</v>
      </c>
    </row>
    <row r="31" s="22" customFormat="true" ht="21" hidden="false" customHeight="true" outlineLevel="0" collapsed="false">
      <c r="A31" s="27" t="s">
        <v>16</v>
      </c>
      <c r="B31" s="28" t="s">
        <v>17</v>
      </c>
      <c r="C31" s="28" t="s">
        <v>17</v>
      </c>
      <c r="D31" s="28" t="s">
        <v>24</v>
      </c>
    </row>
    <row r="32" s="22" customFormat="true" ht="21" hidden="false" customHeight="true" outlineLevel="0" collapsed="false">
      <c r="A32" s="22" t="s">
        <v>19</v>
      </c>
      <c r="B32" s="28" t="n">
        <f aca="false">SUM(B33:B35)</f>
        <v>8.06981830638892</v>
      </c>
      <c r="C32" s="28" t="n">
        <f aca="false">SUM(C33:C35)</f>
        <v>7.60869565217391</v>
      </c>
      <c r="D32" s="28" t="n">
        <f aca="false">SUM(D33:D35)</f>
        <v>8.62660694549474</v>
      </c>
    </row>
    <row r="33" s="22" customFormat="true" ht="21" hidden="false" customHeight="true" outlineLevel="0" collapsed="false">
      <c r="A33" s="27" t="s">
        <v>20</v>
      </c>
      <c r="B33" s="28" t="n">
        <f aca="false">B16/B$5*100</f>
        <v>1.90719000751018</v>
      </c>
      <c r="C33" s="28" t="n">
        <f aca="false">C16/C$5*100</f>
        <v>2.2871251354932</v>
      </c>
      <c r="D33" s="28" t="n">
        <f aca="false">D16/D$5*100</f>
        <v>1.44843231923681</v>
      </c>
    </row>
    <row r="34" s="22" customFormat="true" ht="21" hidden="false" customHeight="true" outlineLevel="0" collapsed="false">
      <c r="A34" s="27" t="s">
        <v>21</v>
      </c>
      <c r="B34" s="28" t="n">
        <f aca="false">B17/B$5*100</f>
        <v>3.34137054165514</v>
      </c>
      <c r="C34" s="28" t="n">
        <f aca="false">C17/C$5*100</f>
        <v>2.59243646874624</v>
      </c>
      <c r="D34" s="28" t="n">
        <f aca="false">D17/D$5*100</f>
        <v>4.24568087952999</v>
      </c>
    </row>
    <row r="35" s="22" customFormat="true" ht="21" hidden="false" customHeight="true" outlineLevel="0" collapsed="false">
      <c r="A35" s="27" t="s">
        <v>22</v>
      </c>
      <c r="B35" s="28" t="n">
        <f aca="false">B18/B$5*100</f>
        <v>2.82125775722361</v>
      </c>
      <c r="C35" s="28" t="n">
        <f aca="false">C18/C$5*100</f>
        <v>2.72913404793448</v>
      </c>
      <c r="D35" s="28" t="n">
        <f aca="false">D18/D$5*100</f>
        <v>2.93249374672794</v>
      </c>
    </row>
    <row r="36" s="22" customFormat="true" ht="21" hidden="false" customHeight="true" outlineLevel="0" collapsed="false">
      <c r="A36" s="26" t="s">
        <v>23</v>
      </c>
      <c r="B36" s="28" t="s">
        <v>24</v>
      </c>
      <c r="C36" s="28" t="s">
        <v>24</v>
      </c>
      <c r="D36" s="28" t="s">
        <v>24</v>
      </c>
    </row>
    <row r="37" s="22" customFormat="true" ht="21" hidden="false" customHeight="true" outlineLevel="0" collapsed="false">
      <c r="A37" s="33" t="s">
        <v>25</v>
      </c>
      <c r="B37" s="34" t="s">
        <v>24</v>
      </c>
      <c r="C37" s="34" t="s">
        <v>24</v>
      </c>
      <c r="D37" s="34" t="s">
        <v>24</v>
      </c>
      <c r="E37" s="35"/>
    </row>
    <row r="38" customFormat="false" ht="20.25" hidden="false" customHeight="true" outlineLevel="0" collapsed="false">
      <c r="A38" s="36" t="s">
        <v>27</v>
      </c>
    </row>
    <row r="39" customFormat="false" ht="20.25" hidden="false" customHeight="true" outlineLevel="0" collapsed="false">
      <c r="A39" s="36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9:16Z</cp:lastPrinted>
  <dcterms:modified xsi:type="dcterms:W3CDTF">2010-03-22T10:53:36Z</dcterms:modified>
  <cp:revision>0</cp:revision>
  <dc:subject/>
  <dc:title/>
</cp:coreProperties>
</file>