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64</definedName>
    <definedName function="false" hidden="false" localSheetId="0" name="T033C35" vbProcedure="false">Sheet1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5">
  <si>
    <r>
      <rPr>
        <b val="true"/>
        <sz val="12"/>
        <rFont val="Arial"/>
        <family val="0"/>
        <charset val="222"/>
      </rPr>
      <t xml:space="preserve"> ตาราง    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Arial"/>
        <family val="0"/>
        <charset val="222"/>
      </rPr>
      <t xml:space="preserve">จำนวนหนี้สินเฉลี่ยต่อครัวเรือนที่เป็นหนี้ จำแนกตามวัตถุประสงค์ของการกู้ยืมและสถานะทางเศรษฐสังคมของครัวเรือน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 2550  </t>
    </r>
    <r>
      <rPr>
        <b val="true"/>
        <sz val="12"/>
        <rFont val="Arial"/>
        <family val="0"/>
        <charset val="222"/>
      </rPr>
      <t xml:space="preserve">จังหวัดยโสธร </t>
    </r>
  </si>
  <si>
    <t xml:space="preserve"> TABLE  4  AVERAGE  AMOUNT  OF  DEBT  PER  HOUSEHOLD  HAVING  DEBT  BY  PURPOSES  OF  BORRING  AND  SOCIO0ECONOMIC  CLASS</t>
  </si>
  <si>
    <t xml:space="preserve"> </t>
  </si>
  <si>
    <r>
      <rPr>
        <sz val="9"/>
        <rFont val="Angsana New"/>
        <family val="1"/>
      </rPr>
      <t xml:space="preserve">       (</t>
    </r>
    <r>
      <rPr>
        <sz val="9"/>
        <rFont val="Arial"/>
        <family val="0"/>
        <charset val="222"/>
      </rPr>
      <t xml:space="preserve">บาท</t>
    </r>
    <r>
      <rPr>
        <sz val="9"/>
        <rFont val="Angsana New"/>
        <family val="1"/>
      </rPr>
      <t xml:space="preserve">-Baht)</t>
    </r>
  </si>
  <si>
    <t xml:space="preserve">                                              </t>
  </si>
  <si>
    <r>
      <rPr>
        <sz val="9"/>
        <rFont val="Arial"/>
        <family val="0"/>
        <charset val="222"/>
      </rPr>
      <t xml:space="preserve">ผู้ถือครองทำการเกษตร</t>
    </r>
    <r>
      <rPr>
        <sz val="9"/>
        <rFont val="Angsana New"/>
        <family val="1"/>
      </rPr>
      <t xml:space="preserve">/ </t>
    </r>
    <r>
      <rPr>
        <sz val="9"/>
        <rFont val="Arial"/>
        <family val="0"/>
        <charset val="222"/>
      </rPr>
      <t xml:space="preserve">เพาะเลี้ยง</t>
    </r>
  </si>
  <si>
    <t xml:space="preserve">   ผู้ดำเนินธุรกิจ   </t>
  </si>
  <si>
    <t xml:space="preserve">ลูกจ้าง                                                 </t>
  </si>
  <si>
    <t xml:space="preserve">ผู้ไม่ได้</t>
  </si>
  <si>
    <t xml:space="preserve"> Farm Operators / Culture</t>
  </si>
  <si>
    <t xml:space="preserve">       ของตนเอง      </t>
  </si>
  <si>
    <t xml:space="preserve">Employees                                                </t>
  </si>
  <si>
    <t xml:space="preserve">ปฏิบัติงาน</t>
  </si>
  <si>
    <t xml:space="preserve">                      </t>
  </si>
  <si>
    <t xml:space="preserve">ผู้ถือครองทำการ</t>
  </si>
  <si>
    <r>
      <rPr>
        <sz val="9"/>
        <rFont val="Arial"/>
        <family val="0"/>
        <charset val="222"/>
      </rPr>
      <t xml:space="preserve">ปลูกพืช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ลี้ยงสัตว์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พาะเลี้ยง</t>
    </r>
  </si>
  <si>
    <r>
      <rPr>
        <sz val="9"/>
        <rFont val="Arial"/>
        <family val="0"/>
        <charset val="222"/>
      </rPr>
      <t xml:space="preserve"> ประมง</t>
    </r>
    <r>
      <rPr>
        <sz val="9"/>
        <rFont val="Angsana New"/>
        <family val="1"/>
      </rPr>
      <t xml:space="preserve">,</t>
    </r>
    <r>
      <rPr>
        <sz val="9"/>
        <rFont val="Arial"/>
        <family val="0"/>
        <charset val="222"/>
      </rPr>
      <t xml:space="preserve">ป่าไม้</t>
    </r>
    <r>
      <rPr>
        <sz val="9"/>
        <rFont val="Angsana New"/>
        <family val="1"/>
      </rPr>
      <t xml:space="preserve">,</t>
    </r>
    <r>
      <rPr>
        <sz val="9"/>
        <rFont val="Arial"/>
        <family val="0"/>
        <charset val="222"/>
      </rPr>
      <t xml:space="preserve">ล่าสัตว์ </t>
    </r>
  </si>
  <si>
    <t xml:space="preserve">ที่ไม่ใช่การเกษตร</t>
  </si>
  <si>
    <t xml:space="preserve">ลูกจ้างทั้งสิ้น</t>
  </si>
  <si>
    <t xml:space="preserve">ผู้ปฏิบัติงาน</t>
  </si>
  <si>
    <t xml:space="preserve">  คนงาน  </t>
  </si>
  <si>
    <t xml:space="preserve">คนงาน</t>
  </si>
  <si>
    <t xml:space="preserve">          เสมียน     </t>
  </si>
  <si>
    <t xml:space="preserve">เชิงเศรษฐกิจ</t>
  </si>
  <si>
    <t xml:space="preserve">                         </t>
  </si>
  <si>
    <r>
      <rPr>
        <sz val="9"/>
        <rFont val="Arial"/>
        <family val="0"/>
        <charset val="222"/>
      </rPr>
      <t xml:space="preserve">เกษตร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พาะเลี้ยง</t>
    </r>
  </si>
  <si>
    <t xml:space="preserve">Plant/Animal/Culture</t>
  </si>
  <si>
    <r>
      <rPr>
        <sz val="9"/>
        <rFont val="Arial"/>
        <family val="0"/>
        <charset val="222"/>
      </rPr>
      <t xml:space="preserve">    หาของป่า</t>
    </r>
    <r>
      <rPr>
        <sz val="9"/>
        <rFont val="Angsana New"/>
        <family val="1"/>
      </rPr>
      <t xml:space="preserve">,</t>
    </r>
    <r>
      <rPr>
        <sz val="9"/>
        <rFont val="Arial"/>
        <family val="0"/>
        <charset val="222"/>
      </rPr>
      <t xml:space="preserve">บริการ         </t>
    </r>
  </si>
  <si>
    <t xml:space="preserve">Own0Account</t>
  </si>
  <si>
    <t xml:space="preserve">Total</t>
  </si>
  <si>
    <t xml:space="preserve">วิชาชีพ</t>
  </si>
  <si>
    <t xml:space="preserve">  เกษตร </t>
  </si>
  <si>
    <t xml:space="preserve">ทั่วไป</t>
  </si>
  <si>
    <t xml:space="preserve">       พนักงาน       </t>
  </si>
  <si>
    <t xml:space="preserve">ในกระบวน</t>
  </si>
  <si>
    <t xml:space="preserve">     Econo-</t>
  </si>
  <si>
    <t xml:space="preserve"> วัตถุประสงค์ของการกู้ยืม</t>
  </si>
  <si>
    <t xml:space="preserve">รวมทั้งสิ้น</t>
  </si>
  <si>
    <t xml:space="preserve">           ทั้งสิ้น</t>
  </si>
  <si>
    <t xml:space="preserve">ส่วนใหญ่เป็น</t>
  </si>
  <si>
    <t xml:space="preserve">ส่วนใหญ่</t>
  </si>
  <si>
    <t xml:space="preserve">      ทางการเกษตร           </t>
  </si>
  <si>
    <t xml:space="preserve">Workers,</t>
  </si>
  <si>
    <t xml:space="preserve">Employees</t>
  </si>
  <si>
    <t xml:space="preserve">นักวิชาการ</t>
  </si>
  <si>
    <t xml:space="preserve"> Farm  </t>
  </si>
  <si>
    <t xml:space="preserve"> General</t>
  </si>
  <si>
    <t xml:space="preserve">     พนักงานขาย      </t>
  </si>
  <si>
    <t xml:space="preserve">การผลิต</t>
  </si>
  <si>
    <t xml:space="preserve">mically</t>
  </si>
  <si>
    <t xml:space="preserve">Purpose of Borrowing</t>
  </si>
  <si>
    <t xml:space="preserve">          Total</t>
  </si>
  <si>
    <t xml:space="preserve">เจ้าของที่ดิน</t>
  </si>
  <si>
    <t xml:space="preserve">เช่าที่ดิน</t>
  </si>
  <si>
    <t xml:space="preserve">   Fishing, Forestry,       </t>
  </si>
  <si>
    <t xml:space="preserve"> Non0Farm</t>
  </si>
  <si>
    <t xml:space="preserve"> และนักบริหาร</t>
  </si>
  <si>
    <t xml:space="preserve">Workers</t>
  </si>
  <si>
    <t xml:space="preserve">   และให้บริการ   </t>
  </si>
  <si>
    <t xml:space="preserve">Productio</t>
  </si>
  <si>
    <t xml:space="preserve">Inactive</t>
  </si>
  <si>
    <t xml:space="preserve">                                    </t>
  </si>
  <si>
    <t xml:space="preserve"> Farm Operator/</t>
  </si>
  <si>
    <t xml:space="preserve">Mainly</t>
  </si>
  <si>
    <t xml:space="preserve">Agricultural services          </t>
  </si>
  <si>
    <t xml:space="preserve">          </t>
  </si>
  <si>
    <t xml:space="preserve">Professional,</t>
  </si>
  <si>
    <t xml:space="preserve">       </t>
  </si>
  <si>
    <t xml:space="preserve">      Clerical,       </t>
  </si>
  <si>
    <t xml:space="preserve">Worker</t>
  </si>
  <si>
    <t xml:space="preserve">                                      </t>
  </si>
  <si>
    <t xml:space="preserve">        Culture</t>
  </si>
  <si>
    <t xml:space="preserve">Owning</t>
  </si>
  <si>
    <t xml:space="preserve">Rentin</t>
  </si>
  <si>
    <t xml:space="preserve">                    </t>
  </si>
  <si>
    <t xml:space="preserve"> Tech. &amp; Adm.</t>
  </si>
  <si>
    <t xml:space="preserve">    </t>
  </si>
  <si>
    <t xml:space="preserve">Sales &amp; Services</t>
  </si>
  <si>
    <t xml:space="preserve">            Land           </t>
  </si>
  <si>
    <t xml:space="preserve">Land</t>
  </si>
  <si>
    <t xml:space="preserve">             </t>
  </si>
  <si>
    <t xml:space="preserve">        </t>
  </si>
  <si>
    <r>
      <rPr>
        <b val="true"/>
        <sz val="9"/>
        <rFont val="Arial"/>
        <family val="0"/>
        <charset val="222"/>
      </rPr>
      <t xml:space="preserve"> จำนวนครัวเรือนที่เป็นหนี้ </t>
    </r>
    <r>
      <rPr>
        <b val="true"/>
        <sz val="9"/>
        <rFont val="Angsana New"/>
        <family val="1"/>
      </rPr>
      <t xml:space="preserve">(</t>
    </r>
    <r>
      <rPr>
        <b val="true"/>
        <sz val="9"/>
        <rFont val="Arial"/>
        <family val="0"/>
        <charset val="222"/>
      </rPr>
      <t xml:space="preserve">หน่วย </t>
    </r>
    <r>
      <rPr>
        <b val="true"/>
        <sz val="9"/>
        <rFont val="Angsana New"/>
        <family val="1"/>
      </rPr>
      <t xml:space="preserve">: </t>
    </r>
    <r>
      <rPr>
        <b val="true"/>
        <sz val="9"/>
        <rFont val="Arial"/>
        <family val="0"/>
        <charset val="222"/>
      </rPr>
      <t xml:space="preserve">แสน</t>
    </r>
    <r>
      <rPr>
        <b val="true"/>
        <sz val="9"/>
        <rFont val="Angsana New"/>
        <family val="1"/>
      </rPr>
      <t xml:space="preserve">)             </t>
    </r>
  </si>
  <si>
    <t xml:space="preserve"> Total of Household Having Debt (in 100 thousand)</t>
  </si>
  <si>
    <t xml:space="preserve"> อัตราร้อยละของครัวเรือนที่เป็นหนี้                  </t>
  </si>
  <si>
    <t xml:space="preserve">-</t>
  </si>
  <si>
    <t xml:space="preserve"> Percent of Households Having Debt</t>
  </si>
  <si>
    <t xml:space="preserve">                                                     </t>
  </si>
  <si>
    <t xml:space="preserve">         </t>
  </si>
  <si>
    <t xml:space="preserve"> หนี้สินทั้งสิ้น                                     </t>
  </si>
  <si>
    <t xml:space="preserve"> Total Debt</t>
  </si>
  <si>
    <r>
      <rPr>
        <sz val="9"/>
        <rFont val="Arial"/>
        <family val="0"/>
        <charset val="222"/>
      </rPr>
      <t xml:space="preserve">    ใช้ซื้อ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ช่าซื้อบ้านและ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หรือที่ดิน               </t>
    </r>
  </si>
  <si>
    <t xml:space="preserve">    Purchase/Hire Purchase House and/or Loan</t>
  </si>
  <si>
    <t xml:space="preserve">    ใช้ในการศึกษา                                   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Others</t>
  </si>
  <si>
    <t xml:space="preserve">   หนี้ในระบบ                                        </t>
  </si>
  <si>
    <t xml:space="preserve">   Loan from Formal Sector</t>
  </si>
  <si>
    <r>
      <rPr>
        <sz val="9"/>
        <rFont val="Arial"/>
        <family val="0"/>
        <charset val="222"/>
      </rPr>
      <t xml:space="preserve">     ใช้ซื้อ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ช่าซื้อบ้านและ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หรือที่ดิน             </t>
    </r>
  </si>
  <si>
    <t xml:space="preserve">      Purchase/Hire Purchase House and/or Loan</t>
  </si>
  <si>
    <t xml:space="preserve">     ใช้ในการศึกษา                                  </t>
  </si>
  <si>
    <t xml:space="preserve">      Education</t>
  </si>
  <si>
    <t xml:space="preserve">     ใช้จ่ายอุปโภคบริโภคอื่นๆในครัวเรือน           </t>
  </si>
  <si>
    <t xml:space="preserve">      Household Consumption</t>
  </si>
  <si>
    <t xml:space="preserve">      ใช้ในการทำธุรกิจ                               </t>
  </si>
  <si>
    <t xml:space="preserve">      Business</t>
  </si>
  <si>
    <t xml:space="preserve">      ใช้ในการทำการเกษตร                             </t>
  </si>
  <si>
    <t xml:space="preserve">      Farming</t>
  </si>
  <si>
    <t xml:space="preserve">      อื่นๆ                                          </t>
  </si>
  <si>
    <t xml:space="preserve">      Others</t>
  </si>
  <si>
    <r>
      <rPr>
        <sz val="9"/>
        <rFont val="Arial"/>
        <family val="0"/>
        <charset val="222"/>
      </rPr>
      <t xml:space="preserve">ที่มา </t>
    </r>
    <r>
      <rPr>
        <sz val="9"/>
        <rFont val="Angsana New"/>
        <family val="1"/>
      </rPr>
      <t xml:space="preserve">: </t>
    </r>
    <r>
      <rPr>
        <sz val="9"/>
        <rFont val="Arial"/>
        <family val="0"/>
        <charset val="222"/>
      </rPr>
      <t xml:space="preserve">โครงการสำรวจภาวะเศรษฐกิจและสังคมของครัวเรือน  พ</t>
    </r>
    <r>
      <rPr>
        <sz val="9"/>
        <rFont val="Angsana New"/>
        <family val="1"/>
      </rPr>
      <t xml:space="preserve">.</t>
    </r>
    <r>
      <rPr>
        <sz val="9"/>
        <rFont val="Arial"/>
        <family val="0"/>
        <charset val="222"/>
      </rPr>
      <t xml:space="preserve">ศ</t>
    </r>
    <r>
      <rPr>
        <sz val="9"/>
        <rFont val="Angsana New"/>
        <family val="1"/>
      </rPr>
      <t xml:space="preserve">. 2550 </t>
    </r>
    <r>
      <rPr>
        <sz val="9"/>
        <rFont val="Arial"/>
        <family val="0"/>
        <charset val="222"/>
      </rPr>
      <t xml:space="preserve">จังหวัดยโสธร   สำนักงานสถิติจังหวัดยโสธร    กระทรวงเทคโนโลยีสารสนเทศและการสื่อสาร</t>
    </r>
  </si>
  <si>
    <r>
      <rPr>
        <b val="true"/>
        <sz val="12"/>
        <rFont val="Arial"/>
        <family val="0"/>
        <charset val="222"/>
      </rPr>
      <t xml:space="preserve"> ตาราง    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Arial"/>
        <family val="0"/>
        <charset val="222"/>
      </rPr>
      <t xml:space="preserve">จำนวนหนี้สินเฉลี่ยต่อครัวเรือนที่เป็นหนี้ จำแนกตามวัตถุประสงค์ของการกู้ยืมและสถานะทางเศรษฐสังคมของ ครัวเรือน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 2550  </t>
    </r>
    <r>
      <rPr>
        <b val="true"/>
        <sz val="12"/>
        <rFont val="Arial"/>
        <family val="0"/>
        <charset val="222"/>
      </rPr>
      <t xml:space="preserve">จังหวัดยโสธร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ต่อ</t>
    </r>
    <r>
      <rPr>
        <b val="true"/>
        <sz val="12"/>
        <rFont val="Angsana New"/>
        <family val="1"/>
      </rPr>
      <t xml:space="preserve">)</t>
    </r>
  </si>
  <si>
    <t xml:space="preserve"> TABLE  4  AVERAGE  AMOUNT  OF  DEBT  PER  HOUSEHOLD  HAVING  DEBT  BY  PURPOSES  OF  BORRING  AND  SOCIO0ECONOMIC  CLASS (CONTD.)</t>
  </si>
  <si>
    <t xml:space="preserve">   หนี้นอกระบบ                                       </t>
  </si>
  <si>
    <t xml:space="preserve">   Loan from Informal Sector</t>
  </si>
  <si>
    <r>
      <rPr>
        <sz val="9"/>
        <rFont val="Arial"/>
        <family val="0"/>
        <charset val="222"/>
      </rPr>
      <t xml:space="preserve">      ใช้ซื้อ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ช่าซื้อบ้านและ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หรือที่ดิน             </t>
    </r>
  </si>
  <si>
    <t xml:space="preserve">      ใช้ในการศึกษา                                  </t>
  </si>
  <si>
    <t xml:space="preserve">      ใช้จ่ายอุปโภคบริโภคอื่นๆในครัวเรือน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"/>
    <numFmt numFmtId="170" formatCode="_-* #,##0.00_-;\-* #,##0.00_-;_-* \-??_-;_-@_-"/>
    <numFmt numFmtId="171" formatCode="_-* #,##0_-;\-* #,##0_-;_-* \-_-;_-@_-"/>
    <numFmt numFmtId="172" formatCode="[&lt;=9999999][$-D00041E]###\-####;[$-D00041E]\(0#&quot;) &quot;###\-####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9"/>
      <name val="Angsana New"/>
      <family val="1"/>
    </font>
    <font>
      <sz val="9"/>
      <name val="Arial"/>
      <family val="0"/>
      <charset val="222"/>
    </font>
    <font>
      <b val="true"/>
      <sz val="9"/>
      <name val="Arial"/>
      <family val="0"/>
      <charset val="222"/>
    </font>
    <font>
      <b val="true"/>
      <sz val="9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0" activeCellId="0" sqref="P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56"/>
    <col collapsed="false" customWidth="true" hidden="false" outlineLevel="0" max="3" min="3" style="1" width="8.14"/>
    <col collapsed="false" customWidth="true" hidden="false" outlineLevel="0" max="5" min="4" style="1" width="6.99"/>
    <col collapsed="false" customWidth="true" hidden="false" outlineLevel="0" max="6" min="6" style="1" width="10.28"/>
    <col collapsed="false" customWidth="true" hidden="false" outlineLevel="0" max="7" min="7" style="1" width="8.85"/>
    <col collapsed="false" customWidth="true" hidden="false" outlineLevel="0" max="8" min="8" style="1" width="6.13"/>
    <col collapsed="false" customWidth="true" hidden="false" outlineLevel="0" max="9" min="9" style="1" width="7.14"/>
    <col collapsed="false" customWidth="true" hidden="false" outlineLevel="0" max="11" min="10" style="1" width="5.85"/>
    <col collapsed="false" customWidth="true" hidden="false" outlineLevel="0" max="12" min="12" style="1" width="8.14"/>
    <col collapsed="false" customWidth="true" hidden="false" outlineLevel="0" max="14" min="13" style="1" width="6.41"/>
    <col collapsed="false" customWidth="true" hidden="false" outlineLevel="0" max="15" min="15" style="1" width="1.56"/>
    <col collapsed="false" customWidth="true" hidden="false" outlineLevel="0" max="16" min="16" style="1" width="25.7"/>
    <col collapsed="false" customWidth="false" hidden="false" outlineLevel="0" max="257" min="17" style="1" width="9.14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6" customFormat="true" ht="17.25" hidden="false" customHeight="true" outlineLevel="0" collapsed="false">
      <c r="A3" s="5" t="s">
        <v>2</v>
      </c>
      <c r="P3" s="7" t="s">
        <v>3</v>
      </c>
    </row>
    <row r="4" s="6" customFormat="true" ht="15.75" hidden="false" customHeight="true" outlineLevel="0" collapsed="false">
      <c r="A4" s="8" t="s">
        <v>4</v>
      </c>
      <c r="B4" s="9"/>
      <c r="C4" s="9"/>
      <c r="D4" s="10" t="s">
        <v>5</v>
      </c>
      <c r="E4" s="10"/>
      <c r="F4" s="10"/>
      <c r="G4" s="10" t="s">
        <v>6</v>
      </c>
      <c r="H4" s="10"/>
      <c r="I4" s="11" t="s">
        <v>7</v>
      </c>
      <c r="J4" s="11"/>
      <c r="K4" s="11"/>
      <c r="L4" s="11"/>
      <c r="M4" s="11"/>
      <c r="N4" s="10" t="s">
        <v>8</v>
      </c>
      <c r="O4" s="12"/>
      <c r="P4" s="9"/>
    </row>
    <row r="5" s="6" customFormat="true" ht="15.75" hidden="false" customHeight="true" outlineLevel="0" collapsed="false">
      <c r="A5" s="13" t="s">
        <v>4</v>
      </c>
      <c r="B5" s="14"/>
      <c r="D5" s="15" t="s">
        <v>9</v>
      </c>
      <c r="E5" s="15"/>
      <c r="F5" s="15"/>
      <c r="G5" s="16" t="s">
        <v>10</v>
      </c>
      <c r="H5" s="14"/>
      <c r="I5" s="17" t="s">
        <v>11</v>
      </c>
      <c r="J5" s="17"/>
      <c r="K5" s="17"/>
      <c r="L5" s="17"/>
      <c r="M5" s="17"/>
      <c r="N5" s="16" t="s">
        <v>12</v>
      </c>
      <c r="O5" s="18"/>
      <c r="P5" s="19"/>
    </row>
    <row r="6" s="6" customFormat="true" ht="15.75" hidden="false" customHeight="true" outlineLevel="0" collapsed="false">
      <c r="A6" s="13" t="s">
        <v>13</v>
      </c>
      <c r="C6" s="16" t="s">
        <v>14</v>
      </c>
      <c r="D6" s="20" t="s">
        <v>15</v>
      </c>
      <c r="E6" s="20"/>
      <c r="F6" s="16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6" t="s">
        <v>21</v>
      </c>
      <c r="L6" s="21" t="s">
        <v>22</v>
      </c>
      <c r="M6" s="16" t="s">
        <v>19</v>
      </c>
      <c r="N6" s="21" t="s">
        <v>23</v>
      </c>
      <c r="O6" s="18"/>
      <c r="P6" s="19"/>
    </row>
    <row r="7" s="6" customFormat="true" ht="15.75" hidden="false" customHeight="true" outlineLevel="0" collapsed="false">
      <c r="A7" s="13" t="s">
        <v>24</v>
      </c>
      <c r="C7" s="22" t="s">
        <v>25</v>
      </c>
      <c r="D7" s="15" t="s">
        <v>26</v>
      </c>
      <c r="E7" s="15"/>
      <c r="F7" s="21" t="s">
        <v>27</v>
      </c>
      <c r="G7" s="14" t="s">
        <v>28</v>
      </c>
      <c r="H7" s="14" t="s">
        <v>29</v>
      </c>
      <c r="I7" s="16" t="s">
        <v>30</v>
      </c>
      <c r="J7" s="16" t="s">
        <v>31</v>
      </c>
      <c r="K7" s="16" t="s">
        <v>32</v>
      </c>
      <c r="L7" s="16" t="s">
        <v>33</v>
      </c>
      <c r="M7" s="16" t="s">
        <v>34</v>
      </c>
      <c r="N7" s="18" t="s">
        <v>35</v>
      </c>
      <c r="O7" s="18"/>
      <c r="P7" s="19"/>
    </row>
    <row r="8" s="6" customFormat="true" ht="15.75" hidden="false" customHeight="true" outlineLevel="0" collapsed="false">
      <c r="A8" s="23" t="s">
        <v>36</v>
      </c>
      <c r="B8" s="24" t="s">
        <v>37</v>
      </c>
      <c r="C8" s="22" t="s">
        <v>38</v>
      </c>
      <c r="D8" s="16" t="s">
        <v>39</v>
      </c>
      <c r="E8" s="16" t="s">
        <v>40</v>
      </c>
      <c r="F8" s="21" t="s">
        <v>41</v>
      </c>
      <c r="G8" s="14" t="s">
        <v>42</v>
      </c>
      <c r="H8" s="14" t="s">
        <v>43</v>
      </c>
      <c r="I8" s="16" t="s">
        <v>44</v>
      </c>
      <c r="J8" s="14" t="s">
        <v>45</v>
      </c>
      <c r="K8" s="14" t="s">
        <v>46</v>
      </c>
      <c r="L8" s="16" t="s">
        <v>47</v>
      </c>
      <c r="M8" s="16" t="s">
        <v>48</v>
      </c>
      <c r="N8" s="14" t="s">
        <v>49</v>
      </c>
      <c r="O8" s="18"/>
      <c r="P8" s="14" t="s">
        <v>50</v>
      </c>
    </row>
    <row r="9" s="6" customFormat="true" ht="15.75" hidden="false" customHeight="true" outlineLevel="0" collapsed="false">
      <c r="A9" s="13" t="s">
        <v>24</v>
      </c>
      <c r="B9" s="25" t="s">
        <v>29</v>
      </c>
      <c r="C9" s="26" t="s">
        <v>51</v>
      </c>
      <c r="D9" s="16" t="s">
        <v>52</v>
      </c>
      <c r="E9" s="16" t="s">
        <v>53</v>
      </c>
      <c r="F9" s="18" t="s">
        <v>54</v>
      </c>
      <c r="G9" s="14" t="s">
        <v>55</v>
      </c>
      <c r="H9" s="14"/>
      <c r="I9" s="16" t="s">
        <v>56</v>
      </c>
      <c r="J9" s="14" t="s">
        <v>57</v>
      </c>
      <c r="K9" s="14" t="s">
        <v>57</v>
      </c>
      <c r="L9" s="21" t="s">
        <v>58</v>
      </c>
      <c r="M9" s="14" t="s">
        <v>59</v>
      </c>
      <c r="N9" s="14" t="s">
        <v>60</v>
      </c>
      <c r="O9" s="18"/>
      <c r="P9" s="19"/>
    </row>
    <row r="10" s="6" customFormat="true" ht="15.75" hidden="false" customHeight="true" outlineLevel="0" collapsed="false">
      <c r="A10" s="13" t="s">
        <v>61</v>
      </c>
      <c r="B10" s="25"/>
      <c r="C10" s="26" t="s">
        <v>62</v>
      </c>
      <c r="D10" s="14" t="s">
        <v>63</v>
      </c>
      <c r="E10" s="14" t="s">
        <v>63</v>
      </c>
      <c r="F10" s="18" t="s">
        <v>64</v>
      </c>
      <c r="G10" s="14" t="s">
        <v>65</v>
      </c>
      <c r="H10" s="19"/>
      <c r="I10" s="14" t="s">
        <v>66</v>
      </c>
      <c r="J10" s="19" t="s">
        <v>67</v>
      </c>
      <c r="K10" s="19" t="s">
        <v>67</v>
      </c>
      <c r="L10" s="14" t="s">
        <v>68</v>
      </c>
      <c r="M10" s="14" t="s">
        <v>69</v>
      </c>
      <c r="N10" s="14"/>
      <c r="O10" s="14"/>
      <c r="P10" s="19"/>
    </row>
    <row r="11" s="6" customFormat="true" ht="15.75" hidden="false" customHeight="true" outlineLevel="0" collapsed="false">
      <c r="A11" s="13" t="s">
        <v>70</v>
      </c>
      <c r="B11" s="25"/>
      <c r="C11" s="26" t="s">
        <v>71</v>
      </c>
      <c r="D11" s="14" t="s">
        <v>72</v>
      </c>
      <c r="E11" s="14" t="s">
        <v>73</v>
      </c>
      <c r="F11" s="19" t="s">
        <v>74</v>
      </c>
      <c r="G11" s="19" t="s">
        <v>65</v>
      </c>
      <c r="H11" s="19"/>
      <c r="I11" s="14" t="s">
        <v>75</v>
      </c>
      <c r="J11" s="19" t="s">
        <v>67</v>
      </c>
      <c r="K11" s="19" t="s">
        <v>76</v>
      </c>
      <c r="L11" s="14" t="s">
        <v>77</v>
      </c>
      <c r="M11" s="14"/>
      <c r="N11" s="14"/>
      <c r="O11" s="14"/>
      <c r="P11" s="19"/>
    </row>
    <row r="12" s="6" customFormat="true" ht="15.75" hidden="false" customHeight="true" outlineLevel="0" collapsed="false">
      <c r="A12" s="27" t="s">
        <v>70</v>
      </c>
      <c r="B12" s="28"/>
      <c r="C12" s="29"/>
      <c r="D12" s="15" t="s">
        <v>78</v>
      </c>
      <c r="E12" s="15" t="s">
        <v>79</v>
      </c>
      <c r="F12" s="29" t="s">
        <v>74</v>
      </c>
      <c r="G12" s="29" t="s">
        <v>80</v>
      </c>
      <c r="H12" s="29"/>
      <c r="I12" s="15" t="s">
        <v>57</v>
      </c>
      <c r="J12" s="29" t="s">
        <v>67</v>
      </c>
      <c r="K12" s="29" t="s">
        <v>81</v>
      </c>
      <c r="L12" s="15" t="s">
        <v>57</v>
      </c>
      <c r="M12" s="15"/>
      <c r="N12" s="15"/>
      <c r="O12" s="15"/>
      <c r="P12" s="29"/>
    </row>
    <row r="13" s="6" customFormat="true" ht="3" hidden="false" customHeight="true" outlineLevel="0" collapsed="false">
      <c r="A13" s="30" t="s">
        <v>82</v>
      </c>
      <c r="B13" s="31" t="n">
        <v>0.98</v>
      </c>
      <c r="C13" s="32" t="n">
        <v>45.5</v>
      </c>
      <c r="D13" s="33" t="n">
        <v>0.437</v>
      </c>
      <c r="E13" s="33" t="n">
        <v>0.007</v>
      </c>
      <c r="F13" s="33" t="n">
        <v>0.006</v>
      </c>
      <c r="G13" s="33" t="n">
        <v>0.106</v>
      </c>
      <c r="H13" s="32" t="n">
        <v>23.8</v>
      </c>
      <c r="I13" s="33" t="n">
        <v>0.046</v>
      </c>
      <c r="J13" s="33" t="n">
        <v>0.004</v>
      </c>
      <c r="K13" s="33" t="n">
        <v>0.009</v>
      </c>
      <c r="L13" s="33" t="n">
        <v>0.103</v>
      </c>
      <c r="M13" s="33" t="n">
        <v>0.073</v>
      </c>
      <c r="N13" s="33" t="n">
        <v>0.198</v>
      </c>
      <c r="O13" s="33"/>
      <c r="P13" s="34" t="s">
        <v>83</v>
      </c>
    </row>
    <row r="14" s="6" customFormat="true" ht="3.75" hidden="false" customHeight="true" outlineLevel="0" collapsed="false">
      <c r="A14" s="30" t="s">
        <v>84</v>
      </c>
      <c r="B14" s="32" t="n">
        <v>100</v>
      </c>
      <c r="C14" s="32" t="s">
        <v>85</v>
      </c>
      <c r="D14" s="35" t="n">
        <v>44.2</v>
      </c>
      <c r="E14" s="35" t="n">
        <v>0.7</v>
      </c>
      <c r="F14" s="35" t="n">
        <v>0.6</v>
      </c>
      <c r="G14" s="35" t="n">
        <v>10.7</v>
      </c>
      <c r="H14" s="32" t="s">
        <v>85</v>
      </c>
      <c r="I14" s="35" t="n">
        <v>4.7</v>
      </c>
      <c r="J14" s="35" t="n">
        <v>0.4</v>
      </c>
      <c r="K14" s="35" t="n">
        <v>0.9</v>
      </c>
      <c r="L14" s="35" t="n">
        <v>10.4</v>
      </c>
      <c r="M14" s="35" t="n">
        <v>7.4</v>
      </c>
      <c r="N14" s="35" t="n">
        <v>20.1</v>
      </c>
      <c r="O14" s="33"/>
      <c r="P14" s="34" t="s">
        <v>86</v>
      </c>
    </row>
    <row r="15" s="6" customFormat="true" ht="3.75" hidden="false" customHeight="true" outlineLevel="0" collapsed="false">
      <c r="A15" s="36" t="s">
        <v>87</v>
      </c>
      <c r="B15" s="37" t="s">
        <v>88</v>
      </c>
      <c r="C15" s="37"/>
      <c r="D15" s="37" t="s">
        <v>88</v>
      </c>
      <c r="E15" s="37" t="s">
        <v>88</v>
      </c>
      <c r="F15" s="37" t="s">
        <v>88</v>
      </c>
      <c r="G15" s="37" t="s">
        <v>88</v>
      </c>
      <c r="H15" s="37"/>
      <c r="I15" s="37" t="s">
        <v>88</v>
      </c>
      <c r="J15" s="37" t="s">
        <v>88</v>
      </c>
      <c r="K15" s="37" t="s">
        <v>88</v>
      </c>
      <c r="L15" s="37" t="s">
        <v>88</v>
      </c>
      <c r="M15" s="37" t="s">
        <v>88</v>
      </c>
      <c r="N15" s="37" t="s">
        <v>88</v>
      </c>
      <c r="O15" s="34"/>
      <c r="P15" s="34"/>
    </row>
    <row r="16" s="6" customFormat="true" ht="18.75" hidden="false" customHeight="true" outlineLevel="0" collapsed="false">
      <c r="A16" s="30" t="s">
        <v>89</v>
      </c>
      <c r="B16" s="37" t="n">
        <v>87522</v>
      </c>
      <c r="C16" s="38" t="n">
        <f aca="false">((D16*44.2)+(E16*0.7)+(F16*0.6))/(44.2+0.7+0.6)</f>
        <v>57594.5010989011</v>
      </c>
      <c r="D16" s="37" t="n">
        <v>58026</v>
      </c>
      <c r="E16" s="37" t="n">
        <v>30000</v>
      </c>
      <c r="F16" s="37" t="n">
        <v>58001</v>
      </c>
      <c r="G16" s="37" t="n">
        <v>144464</v>
      </c>
      <c r="H16" s="38" t="n">
        <f aca="false">((I16*4.7)+(J16*0.4)+(K16*0.9)+(L16*10.4)+(M16*7.4))/(4.7+0.4+0.9+10.4+7.4)</f>
        <v>155920.193277311</v>
      </c>
      <c r="I16" s="37" t="n">
        <v>423846</v>
      </c>
      <c r="J16" s="37" t="n">
        <v>30001</v>
      </c>
      <c r="K16" s="37" t="n">
        <v>48348</v>
      </c>
      <c r="L16" s="37" t="n">
        <v>126416</v>
      </c>
      <c r="M16" s="37" t="n">
        <v>47106</v>
      </c>
      <c r="N16" s="37" t="n">
        <v>43961</v>
      </c>
      <c r="O16" s="37"/>
      <c r="P16" s="34" t="s">
        <v>90</v>
      </c>
    </row>
    <row r="17" s="6" customFormat="true" ht="18.75" hidden="false" customHeight="true" outlineLevel="0" collapsed="false">
      <c r="A17" s="39" t="s">
        <v>91</v>
      </c>
      <c r="B17" s="40" t="n">
        <v>28439</v>
      </c>
      <c r="C17" s="41" t="n">
        <f aca="false">((D17*44.2)+(E17*0.7)+(F17*0.6))/(44.2+0.7+0.6)</f>
        <v>9961.87692307692</v>
      </c>
      <c r="D17" s="40" t="n">
        <v>10187</v>
      </c>
      <c r="E17" s="42" t="n">
        <v>0</v>
      </c>
      <c r="F17" s="40" t="n">
        <v>5000</v>
      </c>
      <c r="G17" s="40" t="n">
        <v>26943</v>
      </c>
      <c r="H17" s="41" t="n">
        <f aca="false">((I17*4.7)+(J17*0.4)+(K17*0.9)+(L17*10.4)+(M17*7.4))/(4.7+0.4+0.9+10.4+7.4)</f>
        <v>79925.3655462185</v>
      </c>
      <c r="I17" s="40" t="n">
        <v>290177</v>
      </c>
      <c r="J17" s="43" t="n">
        <v>0</v>
      </c>
      <c r="K17" s="43" t="n">
        <v>0</v>
      </c>
      <c r="L17" s="40" t="n">
        <v>49663</v>
      </c>
      <c r="M17" s="40" t="n">
        <v>2959</v>
      </c>
      <c r="N17" s="40" t="n">
        <v>10284</v>
      </c>
      <c r="O17" s="40"/>
      <c r="P17" s="6" t="s">
        <v>92</v>
      </c>
    </row>
    <row r="18" s="6" customFormat="true" ht="18.75" hidden="false" customHeight="true" outlineLevel="0" collapsed="false">
      <c r="A18" s="39" t="s">
        <v>93</v>
      </c>
      <c r="B18" s="40" t="n">
        <v>2015</v>
      </c>
      <c r="C18" s="41" t="n">
        <f aca="false">((D18*44.2)+(E18*0.7)+(F18*0.6))/(44.2+0.7+0.6)</f>
        <v>1927.31428571429</v>
      </c>
      <c r="D18" s="40" t="n">
        <v>1984</v>
      </c>
      <c r="E18" s="42" t="n">
        <v>0</v>
      </c>
      <c r="F18" s="43" t="n">
        <v>0</v>
      </c>
      <c r="G18" s="40" t="n">
        <v>1655</v>
      </c>
      <c r="H18" s="41" t="n">
        <f aca="false">((I18*4.7)+(J18*0.4)+(K18*0.9)+(L18*10.4)+(M18*7.4))/(4.7+0.4+0.9+10.4+7.4)</f>
        <v>2917.44957983193</v>
      </c>
      <c r="I18" s="40" t="n">
        <v>9831</v>
      </c>
      <c r="J18" s="43" t="n">
        <v>0</v>
      </c>
      <c r="K18" s="43" t="n">
        <v>0</v>
      </c>
      <c r="L18" s="40" t="n">
        <v>580</v>
      </c>
      <c r="M18" s="40" t="n">
        <v>2324</v>
      </c>
      <c r="N18" s="40" t="n">
        <v>1344</v>
      </c>
      <c r="O18" s="40"/>
      <c r="P18" s="6" t="s">
        <v>94</v>
      </c>
    </row>
    <row r="19" s="6" customFormat="true" ht="18.75" hidden="false" customHeight="true" outlineLevel="0" collapsed="false">
      <c r="A19" s="39" t="s">
        <v>95</v>
      </c>
      <c r="B19" s="40" t="n">
        <v>30110</v>
      </c>
      <c r="C19" s="41" t="n">
        <f aca="false">((D19*44.2)+(E19*0.7)+(F19*0.6))/(44.2+0.7+0.6)</f>
        <v>24248.4659340659</v>
      </c>
      <c r="D19" s="40" t="n">
        <v>24163</v>
      </c>
      <c r="E19" s="40" t="n">
        <v>5000</v>
      </c>
      <c r="F19" s="40" t="n">
        <v>53001</v>
      </c>
      <c r="G19" s="40" t="n">
        <v>24379</v>
      </c>
      <c r="H19" s="41" t="n">
        <f aca="false">((I19*4.7)+(J19*0.4)+(K19*0.9)+(L19*10.4)+(M19*7.4))/(4.7+0.4+0.9+10.4+7.4)</f>
        <v>50226.5588235294</v>
      </c>
      <c r="I19" s="40" t="n">
        <v>85320</v>
      </c>
      <c r="J19" s="40" t="n">
        <v>30001</v>
      </c>
      <c r="K19" s="40" t="n">
        <v>38761</v>
      </c>
      <c r="L19" s="40" t="n">
        <v>55073</v>
      </c>
      <c r="M19" s="40" t="n">
        <v>23614</v>
      </c>
      <c r="N19" s="40" t="n">
        <v>22624</v>
      </c>
      <c r="O19" s="40"/>
      <c r="P19" s="6" t="s">
        <v>96</v>
      </c>
    </row>
    <row r="20" s="6" customFormat="true" ht="18.75" hidden="false" customHeight="true" outlineLevel="0" collapsed="false">
      <c r="A20" s="39" t="s">
        <v>97</v>
      </c>
      <c r="B20" s="40" t="n">
        <v>11565</v>
      </c>
      <c r="C20" s="41" t="n">
        <f aca="false">((D20*44.2)+(E20*0.7)+(F20*0.6))/(44.2+0.7+0.6)</f>
        <v>1762.17142857143</v>
      </c>
      <c r="D20" s="40" t="n">
        <v>1814</v>
      </c>
      <c r="E20" s="43" t="n">
        <v>0</v>
      </c>
      <c r="F20" s="43" t="n">
        <v>0</v>
      </c>
      <c r="G20" s="40" t="n">
        <v>83012</v>
      </c>
      <c r="H20" s="41" t="n">
        <f aca="false">((I20*4.7)+(J20*0.4)+(K20*0.9)+(L20*10.4)+(M20*7.4))/(4.7+0.4+0.9+10.4+7.4)</f>
        <v>7694</v>
      </c>
      <c r="I20" s="40" t="n">
        <v>35164</v>
      </c>
      <c r="J20" s="43" t="n">
        <v>0</v>
      </c>
      <c r="K20" s="43" t="n">
        <v>0</v>
      </c>
      <c r="L20" s="40" t="n">
        <v>1716</v>
      </c>
      <c r="M20" s="43" t="n">
        <v>0</v>
      </c>
      <c r="N20" s="40" t="n">
        <v>138</v>
      </c>
      <c r="P20" s="6" t="s">
        <v>98</v>
      </c>
    </row>
    <row r="21" s="6" customFormat="true" ht="18.75" hidden="false" customHeight="true" outlineLevel="0" collapsed="false">
      <c r="A21" s="39" t="s">
        <v>99</v>
      </c>
      <c r="B21" s="40" t="n">
        <v>13750</v>
      </c>
      <c r="C21" s="41" t="n">
        <f aca="false">((D21*44.2)+(E21*0.7)+(F21*0.6))/(44.2+0.7+0.6)</f>
        <v>17349.643956044</v>
      </c>
      <c r="D21" s="40" t="n">
        <v>17464</v>
      </c>
      <c r="E21" s="40" t="n">
        <v>25000</v>
      </c>
      <c r="F21" s="43" t="n">
        <v>0</v>
      </c>
      <c r="G21" s="40" t="n">
        <v>3500</v>
      </c>
      <c r="H21" s="41" t="n">
        <f aca="false">((I21*4.7)+(J21*0.4)+(K21*0.9)+(L21*10.4)+(M21*7.4))/(4.7+0.4+0.9+10.4+7.4)</f>
        <v>14980.281512605</v>
      </c>
      <c r="I21" s="40" t="n">
        <v>3354</v>
      </c>
      <c r="J21" s="43" t="n">
        <v>0</v>
      </c>
      <c r="K21" s="40" t="n">
        <v>9587</v>
      </c>
      <c r="L21" s="40" t="n">
        <v>18980</v>
      </c>
      <c r="M21" s="40" t="n">
        <v>18209</v>
      </c>
      <c r="N21" s="40" t="n">
        <v>9571</v>
      </c>
      <c r="O21" s="40"/>
      <c r="P21" s="6" t="s">
        <v>100</v>
      </c>
    </row>
    <row r="22" s="6" customFormat="true" ht="18.75" hidden="false" customHeight="true" outlineLevel="0" collapsed="false">
      <c r="A22" s="39" t="s">
        <v>101</v>
      </c>
      <c r="B22" s="40" t="n">
        <v>1643</v>
      </c>
      <c r="C22" s="41" t="n">
        <f aca="false">((D22*44.2)+(E22*0.7)+(F22*0.6))/(44.2+0.7+0.6)</f>
        <v>2345.02857142857</v>
      </c>
      <c r="D22" s="40" t="n">
        <v>2414</v>
      </c>
      <c r="E22" s="43" t="n">
        <v>0</v>
      </c>
      <c r="F22" s="43" t="n">
        <v>0</v>
      </c>
      <c r="G22" s="40" t="n">
        <v>4974</v>
      </c>
      <c r="H22" s="41" t="n">
        <f aca="false">((I22*4.7)+(J22*0.4)+(K22*0.9)+(L22*10.4)+(M22*7.4))/(4.7+0.4+0.9+10.4+7.4)</f>
        <v>176.100840336134</v>
      </c>
      <c r="I22" s="43" t="n">
        <v>0</v>
      </c>
      <c r="J22" s="43" t="n">
        <v>0</v>
      </c>
      <c r="K22" s="43" t="n">
        <v>0</v>
      </c>
      <c r="L22" s="40" t="n">
        <v>403</v>
      </c>
      <c r="M22" s="43" t="n">
        <v>0</v>
      </c>
      <c r="N22" s="43" t="n">
        <v>0</v>
      </c>
      <c r="P22" s="6" t="s">
        <v>102</v>
      </c>
    </row>
    <row r="23" s="6" customFormat="true" ht="18.75" hidden="false" customHeight="true" outlineLevel="0" collapsed="false">
      <c r="A23" s="5" t="s">
        <v>87</v>
      </c>
      <c r="B23" s="40" t="s">
        <v>88</v>
      </c>
      <c r="C23" s="38"/>
      <c r="D23" s="40" t="s">
        <v>88</v>
      </c>
      <c r="E23" s="40" t="s">
        <v>88</v>
      </c>
      <c r="F23" s="40" t="s">
        <v>88</v>
      </c>
      <c r="G23" s="40" t="s">
        <v>88</v>
      </c>
      <c r="H23" s="38"/>
      <c r="I23" s="40" t="s">
        <v>88</v>
      </c>
      <c r="J23" s="40" t="s">
        <v>88</v>
      </c>
      <c r="K23" s="40" t="s">
        <v>88</v>
      </c>
      <c r="L23" s="40" t="s">
        <v>88</v>
      </c>
      <c r="M23" s="40" t="s">
        <v>88</v>
      </c>
      <c r="N23" s="40" t="s">
        <v>88</v>
      </c>
    </row>
    <row r="24" s="34" customFormat="true" ht="18.75" hidden="false" customHeight="true" outlineLevel="0" collapsed="false">
      <c r="A24" s="30" t="s">
        <v>103</v>
      </c>
      <c r="B24" s="37" t="n">
        <v>86164</v>
      </c>
      <c r="C24" s="38" t="n">
        <f aca="false">((D24*44.2)+(E24*0.7)+(F24*0.6))/(44.2+0.7+0.6)</f>
        <v>57396.4527472527</v>
      </c>
      <c r="D24" s="37" t="n">
        <v>57890</v>
      </c>
      <c r="E24" s="37" t="n">
        <v>30000</v>
      </c>
      <c r="F24" s="37" t="n">
        <v>53001</v>
      </c>
      <c r="G24" s="37" t="n">
        <v>143075</v>
      </c>
      <c r="H24" s="38" t="n">
        <f aca="false">((I24*4.7)+(J24*0.4)+(K24*0.9)+(L24*10.4)+(M24*7.4))/(4.7+0.4+0.9+10.4+7.4)</f>
        <v>152760.411764706</v>
      </c>
      <c r="I24" s="37" t="n">
        <v>423846</v>
      </c>
      <c r="J24" s="37" t="n">
        <v>30001</v>
      </c>
      <c r="K24" s="37" t="n">
        <v>47936</v>
      </c>
      <c r="L24" s="37" t="n">
        <v>123968</v>
      </c>
      <c r="M24" s="37" t="n">
        <v>40434</v>
      </c>
      <c r="N24" s="37" t="n">
        <v>42129</v>
      </c>
      <c r="O24" s="37"/>
      <c r="P24" s="34" t="s">
        <v>104</v>
      </c>
    </row>
    <row r="25" s="6" customFormat="true" ht="18.75" hidden="false" customHeight="true" outlineLevel="0" collapsed="false">
      <c r="A25" s="39" t="s">
        <v>105</v>
      </c>
      <c r="B25" s="40" t="n">
        <v>28166</v>
      </c>
      <c r="C25" s="41" t="n">
        <f aca="false">((D25*44.2)+(E25*0.7)+(F25*0.6))/(44.2+0.7+0.6)</f>
        <v>9838.62857142857</v>
      </c>
      <c r="D25" s="40" t="n">
        <v>10128</v>
      </c>
      <c r="E25" s="43" t="n">
        <v>0</v>
      </c>
      <c r="F25" s="43" t="n">
        <v>0</v>
      </c>
      <c r="G25" s="40" t="n">
        <v>26943</v>
      </c>
      <c r="H25" s="41" t="n">
        <f aca="false">((I25*4.7)+(J25*0.4)+(K25*0.9)+(L25*10.4)+(M25*7.4))/(4.7+0.4+0.9+10.4+7.4)</f>
        <v>79005.3403361344</v>
      </c>
      <c r="I25" s="40" t="n">
        <v>290177</v>
      </c>
      <c r="J25" s="43" t="n">
        <v>0</v>
      </c>
      <c r="K25" s="43" t="n">
        <v>0</v>
      </c>
      <c r="L25" s="40" t="n">
        <v>49663</v>
      </c>
      <c r="M25" s="43" t="n">
        <v>0</v>
      </c>
      <c r="N25" s="40" t="n">
        <v>10284</v>
      </c>
      <c r="O25" s="40"/>
      <c r="P25" s="6" t="s">
        <v>106</v>
      </c>
    </row>
    <row r="26" s="6" customFormat="true" ht="18.75" hidden="false" customHeight="true" outlineLevel="0" collapsed="false">
      <c r="A26" s="39" t="s">
        <v>107</v>
      </c>
      <c r="B26" s="40" t="n">
        <v>2015</v>
      </c>
      <c r="C26" s="41" t="n">
        <f aca="false">((D26*44.2)+(E26*0.7)+(F26*0.6))/(44.2+0.7+0.6)</f>
        <v>1927.31428571429</v>
      </c>
      <c r="D26" s="40" t="n">
        <v>1984</v>
      </c>
      <c r="E26" s="43" t="n">
        <v>0</v>
      </c>
      <c r="F26" s="43" t="n">
        <v>0</v>
      </c>
      <c r="G26" s="40" t="n">
        <v>1655</v>
      </c>
      <c r="H26" s="41" t="n">
        <f aca="false">((I26*4.7)+(J26*0.4)+(K26*0.9)+(L26*10.4)+(M26*7.4))/(4.7+0.4+0.9+10.4+7.4)</f>
        <v>2917.44957983193</v>
      </c>
      <c r="I26" s="40" t="n">
        <v>9831</v>
      </c>
      <c r="J26" s="43" t="n">
        <v>0</v>
      </c>
      <c r="K26" s="43" t="n">
        <v>0</v>
      </c>
      <c r="L26" s="40" t="n">
        <v>580</v>
      </c>
      <c r="M26" s="40" t="n">
        <v>2324</v>
      </c>
      <c r="N26" s="40" t="n">
        <v>1344</v>
      </c>
      <c r="O26" s="40"/>
      <c r="P26" s="6" t="s">
        <v>108</v>
      </c>
    </row>
    <row r="27" s="6" customFormat="true" ht="18.75" hidden="false" customHeight="true" outlineLevel="0" collapsed="false">
      <c r="A27" s="39" t="s">
        <v>109</v>
      </c>
      <c r="B27" s="40" t="n">
        <v>29181</v>
      </c>
      <c r="C27" s="41" t="n">
        <f aca="false">((D27*44.2)+(E27*0.7)+(F27*0.6))/(44.2+0.7+0.6)</f>
        <v>24180.4659340659</v>
      </c>
      <c r="D27" s="40" t="n">
        <v>24093</v>
      </c>
      <c r="E27" s="40" t="n">
        <v>5000</v>
      </c>
      <c r="F27" s="40" t="n">
        <v>53001</v>
      </c>
      <c r="G27" s="40" t="n">
        <v>24128</v>
      </c>
      <c r="H27" s="41" t="n">
        <f aca="false">((I27*4.7)+(J27*0.4)+(K27*0.9)+(L27*10.4)+(M27*7.4))/(4.7+0.4+0.9+10.4+7.4)</f>
        <v>48098.6974789916</v>
      </c>
      <c r="I27" s="40" t="n">
        <v>85320</v>
      </c>
      <c r="J27" s="40" t="n">
        <v>30001</v>
      </c>
      <c r="K27" s="40" t="n">
        <v>38348</v>
      </c>
      <c r="L27" s="40" t="n">
        <v>52625</v>
      </c>
      <c r="M27" s="40" t="n">
        <v>20261</v>
      </c>
      <c r="N27" s="40" t="n">
        <v>20811</v>
      </c>
      <c r="O27" s="40"/>
      <c r="P27" s="6" t="s">
        <v>110</v>
      </c>
    </row>
    <row r="28" s="6" customFormat="true" ht="18.75" hidden="false" customHeight="true" outlineLevel="0" collapsed="false">
      <c r="A28" s="39" t="s">
        <v>111</v>
      </c>
      <c r="B28" s="40" t="n">
        <v>11440</v>
      </c>
      <c r="C28" s="41" t="n">
        <f aca="false">((D28*44.2)+(E28*0.7)+(F28*0.6))/(44.2+0.7+0.6)</f>
        <v>1762.17142857143</v>
      </c>
      <c r="D28" s="40" t="n">
        <v>1814</v>
      </c>
      <c r="E28" s="43" t="n">
        <v>0</v>
      </c>
      <c r="F28" s="43" t="n">
        <v>0</v>
      </c>
      <c r="G28" s="40" t="n">
        <v>81885</v>
      </c>
      <c r="H28" s="41" t="n">
        <f aca="false">((I28*4.7)+(J28*0.4)+(K28*0.9)+(L28*10.4)+(M28*7.4))/(4.7+0.4+0.9+10.4+7.4)</f>
        <v>7694</v>
      </c>
      <c r="I28" s="40" t="n">
        <v>35164</v>
      </c>
      <c r="J28" s="43" t="n">
        <v>0</v>
      </c>
      <c r="K28" s="43" t="n">
        <v>0</v>
      </c>
      <c r="L28" s="40" t="n">
        <v>1716</v>
      </c>
      <c r="M28" s="43" t="n">
        <v>0</v>
      </c>
      <c r="N28" s="40" t="n">
        <v>119</v>
      </c>
      <c r="P28" s="6" t="s">
        <v>112</v>
      </c>
    </row>
    <row r="29" s="6" customFormat="true" ht="18.75" hidden="false" customHeight="true" outlineLevel="0" collapsed="false">
      <c r="A29" s="39" t="s">
        <v>113</v>
      </c>
      <c r="B29" s="40" t="n">
        <v>13720</v>
      </c>
      <c r="C29" s="41" t="n">
        <f aca="false">((D29*44.2)+(E29*0.7)+(F29*0.6))/(44.2+0.7+0.6)</f>
        <v>17342.843956044</v>
      </c>
      <c r="D29" s="40" t="n">
        <v>17457</v>
      </c>
      <c r="E29" s="40" t="n">
        <v>25000</v>
      </c>
      <c r="F29" s="43" t="n">
        <v>0</v>
      </c>
      <c r="G29" s="40" t="n">
        <v>3500</v>
      </c>
      <c r="H29" s="41" t="n">
        <f aca="false">((I29*4.7)+(J29*0.4)+(K29*0.9)+(L29*10.4)+(M29*7.4))/(4.7+0.4+0.9+10.4+7.4)</f>
        <v>14868.3487394958</v>
      </c>
      <c r="I29" s="40" t="n">
        <v>3354</v>
      </c>
      <c r="J29" s="43" t="n">
        <v>0</v>
      </c>
      <c r="K29" s="40" t="n">
        <v>9587</v>
      </c>
      <c r="L29" s="40" t="n">
        <v>18980</v>
      </c>
      <c r="M29" s="40" t="n">
        <v>17849</v>
      </c>
      <c r="N29" s="40" t="n">
        <v>9571</v>
      </c>
      <c r="O29" s="40"/>
      <c r="P29" s="6" t="s">
        <v>114</v>
      </c>
    </row>
    <row r="30" s="6" customFormat="true" ht="18.75" hidden="false" customHeight="true" outlineLevel="0" collapsed="false">
      <c r="A30" s="39" t="s">
        <v>115</v>
      </c>
      <c r="B30" s="40" t="n">
        <v>1641</v>
      </c>
      <c r="C30" s="41" t="n">
        <f aca="false">((D30*44.2)+(E30*0.7)+(F30*0.6))/(44.2+0.7+0.6)</f>
        <v>2345.02857142857</v>
      </c>
      <c r="D30" s="40" t="n">
        <v>2414</v>
      </c>
      <c r="E30" s="43" t="n">
        <v>0</v>
      </c>
      <c r="F30" s="43" t="n">
        <v>0</v>
      </c>
      <c r="G30" s="40" t="n">
        <v>4964</v>
      </c>
      <c r="H30" s="41" t="n">
        <f aca="false">((I30*4.7)+(J30*0.4)+(K30*0.9)+(L30*10.4)+(M30*7.4))/(4.7+0.4+0.9+10.4+7.4)</f>
        <v>176.100840336134</v>
      </c>
      <c r="I30" s="43" t="n">
        <v>0</v>
      </c>
      <c r="J30" s="43" t="n">
        <v>0</v>
      </c>
      <c r="K30" s="43" t="n">
        <v>0</v>
      </c>
      <c r="L30" s="40" t="n">
        <v>403</v>
      </c>
      <c r="M30" s="43" t="n">
        <v>0</v>
      </c>
      <c r="N30" s="43" t="n">
        <v>0</v>
      </c>
      <c r="P30" s="6" t="s">
        <v>116</v>
      </c>
    </row>
    <row r="31" s="6" customFormat="true" ht="15" hidden="false" customHeight="true" outlineLevel="0" collapsed="false">
      <c r="A31" s="44" t="s">
        <v>117</v>
      </c>
      <c r="B31" s="45"/>
      <c r="C31" s="46"/>
      <c r="D31" s="45"/>
      <c r="E31" s="47"/>
      <c r="F31" s="47"/>
      <c r="G31" s="45"/>
      <c r="H31" s="48"/>
      <c r="I31" s="45"/>
      <c r="J31" s="45"/>
      <c r="K31" s="47"/>
      <c r="L31" s="45"/>
      <c r="M31" s="45"/>
      <c r="N31" s="45"/>
      <c r="O31" s="49"/>
      <c r="P31" s="50"/>
    </row>
    <row r="32" s="3" customFormat="true" ht="18" hidden="false" customHeight="true" outlineLevel="0" collapsed="false">
      <c r="A32" s="2" t="s">
        <v>118</v>
      </c>
    </row>
    <row r="33" s="3" customFormat="true" ht="18" hidden="false" customHeight="true" outlineLevel="0" collapsed="false">
      <c r="A33" s="4" t="s">
        <v>119</v>
      </c>
    </row>
    <row r="34" s="6" customFormat="true" ht="16.5" hidden="false" customHeight="true" outlineLevel="0" collapsed="false">
      <c r="A34" s="5" t="s">
        <v>2</v>
      </c>
      <c r="P34" s="7" t="s">
        <v>3</v>
      </c>
    </row>
    <row r="35" s="6" customFormat="true" ht="15.75" hidden="false" customHeight="true" outlineLevel="0" collapsed="false">
      <c r="A35" s="8" t="s">
        <v>4</v>
      </c>
      <c r="B35" s="9"/>
      <c r="C35" s="9"/>
      <c r="D35" s="10" t="s">
        <v>5</v>
      </c>
      <c r="E35" s="10"/>
      <c r="F35" s="10"/>
      <c r="G35" s="10" t="s">
        <v>6</v>
      </c>
      <c r="H35" s="10"/>
      <c r="I35" s="11" t="s">
        <v>7</v>
      </c>
      <c r="J35" s="11"/>
      <c r="K35" s="11"/>
      <c r="L35" s="11"/>
      <c r="M35" s="11"/>
      <c r="N35" s="10" t="s">
        <v>8</v>
      </c>
      <c r="O35" s="12"/>
      <c r="P35" s="9"/>
    </row>
    <row r="36" s="6" customFormat="true" ht="15.75" hidden="false" customHeight="true" outlineLevel="0" collapsed="false">
      <c r="A36" s="13" t="s">
        <v>4</v>
      </c>
      <c r="B36" s="14"/>
      <c r="D36" s="15" t="s">
        <v>9</v>
      </c>
      <c r="E36" s="15"/>
      <c r="F36" s="15"/>
      <c r="G36" s="16" t="s">
        <v>10</v>
      </c>
      <c r="H36" s="14"/>
      <c r="I36" s="17" t="s">
        <v>11</v>
      </c>
      <c r="J36" s="17"/>
      <c r="K36" s="17"/>
      <c r="L36" s="17"/>
      <c r="M36" s="17"/>
      <c r="N36" s="16" t="s">
        <v>12</v>
      </c>
      <c r="O36" s="18"/>
      <c r="P36" s="19"/>
    </row>
    <row r="37" s="6" customFormat="true" ht="15.75" hidden="false" customHeight="true" outlineLevel="0" collapsed="false">
      <c r="A37" s="13" t="s">
        <v>13</v>
      </c>
      <c r="C37" s="16" t="s">
        <v>14</v>
      </c>
      <c r="D37" s="20" t="s">
        <v>15</v>
      </c>
      <c r="E37" s="20"/>
      <c r="F37" s="16" t="s">
        <v>16</v>
      </c>
      <c r="G37" s="16" t="s">
        <v>17</v>
      </c>
      <c r="H37" s="16" t="s">
        <v>18</v>
      </c>
      <c r="I37" s="16" t="s">
        <v>19</v>
      </c>
      <c r="J37" s="16" t="s">
        <v>20</v>
      </c>
      <c r="K37" s="16" t="s">
        <v>21</v>
      </c>
      <c r="L37" s="21" t="s">
        <v>22</v>
      </c>
      <c r="M37" s="16" t="s">
        <v>19</v>
      </c>
      <c r="N37" s="21" t="s">
        <v>23</v>
      </c>
      <c r="O37" s="18"/>
      <c r="P37" s="19"/>
    </row>
    <row r="38" s="6" customFormat="true" ht="15.75" hidden="false" customHeight="true" outlineLevel="0" collapsed="false">
      <c r="A38" s="13" t="s">
        <v>24</v>
      </c>
      <c r="C38" s="22" t="s">
        <v>25</v>
      </c>
      <c r="D38" s="15" t="s">
        <v>26</v>
      </c>
      <c r="E38" s="15"/>
      <c r="F38" s="21" t="s">
        <v>27</v>
      </c>
      <c r="G38" s="14" t="s">
        <v>28</v>
      </c>
      <c r="H38" s="14" t="s">
        <v>29</v>
      </c>
      <c r="I38" s="16" t="s">
        <v>30</v>
      </c>
      <c r="J38" s="16" t="s">
        <v>31</v>
      </c>
      <c r="K38" s="16" t="s">
        <v>32</v>
      </c>
      <c r="L38" s="16" t="s">
        <v>33</v>
      </c>
      <c r="M38" s="16" t="s">
        <v>34</v>
      </c>
      <c r="N38" s="18" t="s">
        <v>35</v>
      </c>
      <c r="O38" s="18"/>
      <c r="P38" s="19"/>
    </row>
    <row r="39" s="6" customFormat="true" ht="15.75" hidden="false" customHeight="true" outlineLevel="0" collapsed="false">
      <c r="A39" s="23" t="s">
        <v>36</v>
      </c>
      <c r="B39" s="24" t="s">
        <v>37</v>
      </c>
      <c r="C39" s="22" t="s">
        <v>38</v>
      </c>
      <c r="D39" s="16" t="s">
        <v>39</v>
      </c>
      <c r="E39" s="16" t="s">
        <v>40</v>
      </c>
      <c r="F39" s="21" t="s">
        <v>41</v>
      </c>
      <c r="G39" s="14" t="s">
        <v>42</v>
      </c>
      <c r="H39" s="14" t="s">
        <v>43</v>
      </c>
      <c r="I39" s="16" t="s">
        <v>44</v>
      </c>
      <c r="J39" s="14" t="s">
        <v>45</v>
      </c>
      <c r="K39" s="14" t="s">
        <v>46</v>
      </c>
      <c r="L39" s="16" t="s">
        <v>47</v>
      </c>
      <c r="M39" s="16" t="s">
        <v>48</v>
      </c>
      <c r="N39" s="14" t="s">
        <v>49</v>
      </c>
      <c r="O39" s="18"/>
      <c r="P39" s="14" t="s">
        <v>50</v>
      </c>
    </row>
    <row r="40" s="6" customFormat="true" ht="15.75" hidden="false" customHeight="true" outlineLevel="0" collapsed="false">
      <c r="A40" s="13" t="s">
        <v>24</v>
      </c>
      <c r="B40" s="25" t="s">
        <v>29</v>
      </c>
      <c r="C40" s="26" t="s">
        <v>51</v>
      </c>
      <c r="D40" s="16" t="s">
        <v>52</v>
      </c>
      <c r="E40" s="16" t="s">
        <v>53</v>
      </c>
      <c r="F40" s="18" t="s">
        <v>54</v>
      </c>
      <c r="G40" s="14" t="s">
        <v>55</v>
      </c>
      <c r="H40" s="14"/>
      <c r="I40" s="16" t="s">
        <v>56</v>
      </c>
      <c r="J40" s="14" t="s">
        <v>57</v>
      </c>
      <c r="K40" s="14" t="s">
        <v>57</v>
      </c>
      <c r="L40" s="21" t="s">
        <v>58</v>
      </c>
      <c r="M40" s="14" t="s">
        <v>59</v>
      </c>
      <c r="N40" s="14" t="s">
        <v>60</v>
      </c>
      <c r="O40" s="18"/>
      <c r="P40" s="19"/>
    </row>
    <row r="41" s="6" customFormat="true" ht="15.75" hidden="false" customHeight="true" outlineLevel="0" collapsed="false">
      <c r="A41" s="13" t="s">
        <v>61</v>
      </c>
      <c r="B41" s="25"/>
      <c r="C41" s="26" t="s">
        <v>62</v>
      </c>
      <c r="D41" s="14" t="s">
        <v>63</v>
      </c>
      <c r="E41" s="14" t="s">
        <v>63</v>
      </c>
      <c r="F41" s="18" t="s">
        <v>64</v>
      </c>
      <c r="G41" s="14" t="s">
        <v>65</v>
      </c>
      <c r="H41" s="19"/>
      <c r="I41" s="14" t="s">
        <v>66</v>
      </c>
      <c r="J41" s="19" t="s">
        <v>67</v>
      </c>
      <c r="K41" s="19" t="s">
        <v>67</v>
      </c>
      <c r="L41" s="14" t="s">
        <v>68</v>
      </c>
      <c r="M41" s="14" t="s">
        <v>69</v>
      </c>
      <c r="N41" s="14"/>
      <c r="O41" s="14"/>
      <c r="P41" s="19"/>
    </row>
    <row r="42" s="6" customFormat="true" ht="15.75" hidden="false" customHeight="true" outlineLevel="0" collapsed="false">
      <c r="A42" s="13" t="s">
        <v>70</v>
      </c>
      <c r="B42" s="25"/>
      <c r="C42" s="26" t="s">
        <v>71</v>
      </c>
      <c r="D42" s="14" t="s">
        <v>72</v>
      </c>
      <c r="E42" s="14" t="s">
        <v>73</v>
      </c>
      <c r="F42" s="19" t="s">
        <v>74</v>
      </c>
      <c r="G42" s="19" t="s">
        <v>65</v>
      </c>
      <c r="H42" s="19"/>
      <c r="I42" s="14" t="s">
        <v>75</v>
      </c>
      <c r="J42" s="19" t="s">
        <v>67</v>
      </c>
      <c r="K42" s="19" t="s">
        <v>76</v>
      </c>
      <c r="L42" s="14" t="s">
        <v>77</v>
      </c>
      <c r="M42" s="14"/>
      <c r="N42" s="14"/>
      <c r="O42" s="14"/>
      <c r="P42" s="19"/>
    </row>
    <row r="43" s="6" customFormat="true" ht="15.75" hidden="false" customHeight="true" outlineLevel="0" collapsed="false">
      <c r="A43" s="27" t="s">
        <v>70</v>
      </c>
      <c r="B43" s="28"/>
      <c r="C43" s="29"/>
      <c r="D43" s="15" t="s">
        <v>78</v>
      </c>
      <c r="E43" s="15" t="s">
        <v>79</v>
      </c>
      <c r="F43" s="29" t="s">
        <v>74</v>
      </c>
      <c r="G43" s="29" t="s">
        <v>80</v>
      </c>
      <c r="H43" s="29"/>
      <c r="I43" s="15" t="s">
        <v>57</v>
      </c>
      <c r="J43" s="29" t="s">
        <v>67</v>
      </c>
      <c r="K43" s="29" t="s">
        <v>81</v>
      </c>
      <c r="L43" s="15" t="s">
        <v>57</v>
      </c>
      <c r="M43" s="15"/>
      <c r="N43" s="15"/>
      <c r="O43" s="15"/>
      <c r="P43" s="29"/>
    </row>
    <row r="44" s="6" customFormat="true" ht="10.5" hidden="false" customHeight="true" outlineLevel="0" collapsed="false">
      <c r="A44" s="13"/>
      <c r="B44" s="25"/>
      <c r="C44" s="19"/>
      <c r="D44" s="14"/>
      <c r="E44" s="14"/>
      <c r="F44" s="19"/>
      <c r="G44" s="19"/>
      <c r="H44" s="19"/>
      <c r="I44" s="14"/>
      <c r="J44" s="19"/>
      <c r="K44" s="19"/>
      <c r="L44" s="14"/>
      <c r="M44" s="14"/>
      <c r="N44" s="14"/>
      <c r="O44" s="14"/>
      <c r="P44" s="19"/>
    </row>
    <row r="45" s="34" customFormat="true" ht="18.75" hidden="false" customHeight="true" outlineLevel="0" collapsed="false">
      <c r="A45" s="30" t="s">
        <v>120</v>
      </c>
      <c r="B45" s="37" t="n">
        <v>1358</v>
      </c>
      <c r="C45" s="38" t="n">
        <f aca="false">((D45*44.2)+(E45*0.7)+(F45*0.6))/(44.2+0.7+0.6)</f>
        <v>198.048351648352</v>
      </c>
      <c r="D45" s="37" t="n">
        <v>136</v>
      </c>
      <c r="E45" s="51" t="n">
        <v>0</v>
      </c>
      <c r="F45" s="37" t="n">
        <v>5000</v>
      </c>
      <c r="G45" s="37" t="n">
        <v>1389</v>
      </c>
      <c r="H45" s="38" t="n">
        <f aca="false">((I45*4.7)+(J45*0.4)+(K45*0.9)+(L45*10.4)+(M45*7.4))/(4.7+0.4+0.9+10.4+7.4)</f>
        <v>3160.25630252101</v>
      </c>
      <c r="I45" s="51" t="n">
        <v>0</v>
      </c>
      <c r="J45" s="51" t="n">
        <v>0</v>
      </c>
      <c r="K45" s="37" t="n">
        <v>413</v>
      </c>
      <c r="L45" s="37" t="n">
        <v>2449</v>
      </c>
      <c r="M45" s="37" t="n">
        <v>6672</v>
      </c>
      <c r="N45" s="37" t="n">
        <v>1833</v>
      </c>
      <c r="O45" s="37"/>
      <c r="P45" s="34" t="s">
        <v>121</v>
      </c>
    </row>
    <row r="46" s="6" customFormat="true" ht="18.75" hidden="false" customHeight="true" outlineLevel="0" collapsed="false">
      <c r="A46" s="39" t="s">
        <v>122</v>
      </c>
      <c r="B46" s="40" t="n">
        <v>273</v>
      </c>
      <c r="C46" s="41" t="n">
        <f aca="false">((D46*44.2)+(E46*0.7)+(F46*0.6))/(44.2+0.7+0.6)</f>
        <v>123.248351648352</v>
      </c>
      <c r="D46" s="40" t="n">
        <v>59</v>
      </c>
      <c r="E46" s="43" t="n">
        <v>0</v>
      </c>
      <c r="F46" s="40" t="n">
        <v>5000</v>
      </c>
      <c r="G46" s="43" t="n">
        <v>0</v>
      </c>
      <c r="H46" s="41" t="n">
        <f aca="false">((I46*4.7)+(J46*0.4)+(K46*0.9)+(L46*10.4)+(M46*7.4))/(4.7+0.4+0.9+10.4+7.4)</f>
        <v>920.025210084034</v>
      </c>
      <c r="I46" s="43" t="n">
        <v>0</v>
      </c>
      <c r="J46" s="43" t="n">
        <v>0</v>
      </c>
      <c r="K46" s="43" t="n">
        <v>0</v>
      </c>
      <c r="L46" s="43" t="n">
        <v>0</v>
      </c>
      <c r="M46" s="40" t="n">
        <v>2959</v>
      </c>
      <c r="N46" s="43" t="n">
        <v>0</v>
      </c>
      <c r="P46" s="6" t="s">
        <v>106</v>
      </c>
    </row>
    <row r="47" s="6" customFormat="true" ht="18.75" hidden="false" customHeight="true" outlineLevel="0" collapsed="false">
      <c r="A47" s="39" t="s">
        <v>123</v>
      </c>
      <c r="B47" s="43" t="n">
        <v>0</v>
      </c>
      <c r="C47" s="52" t="n">
        <f aca="false">((D47*44.2)+(E47*0.7)+(F47*0.6))/(44.2+0.7+0.6)</f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52" t="n">
        <f aca="false">((I47*4.7)+(J47*0.4)+(K47*0.9)+(L47*10.4)+(M47*7.4))/(4.7+0.4+0.9+10.4+7.4)</f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P47" s="6" t="s">
        <v>108</v>
      </c>
    </row>
    <row r="48" s="6" customFormat="true" ht="18.75" hidden="false" customHeight="true" outlineLevel="0" collapsed="false">
      <c r="A48" s="39" t="s">
        <v>124</v>
      </c>
      <c r="B48" s="40" t="n">
        <v>930</v>
      </c>
      <c r="C48" s="41" t="n">
        <f aca="false">((D48*44.2)+(E48*0.7)+(F48*0.6))/(44.2+0.7+0.6)</f>
        <v>68.9714285714286</v>
      </c>
      <c r="D48" s="40" t="n">
        <v>71</v>
      </c>
      <c r="E48" s="43" t="n">
        <v>0</v>
      </c>
      <c r="F48" s="43" t="n">
        <v>0</v>
      </c>
      <c r="G48" s="40" t="n">
        <v>252</v>
      </c>
      <c r="H48" s="41" t="n">
        <f aca="false">((I48*4.7)+(J48*0.4)+(K48*0.9)+(L48*10.4)+(M48*7.4))/(4.7+0.4+0.9+10.4+7.4)</f>
        <v>2128.29831932773</v>
      </c>
      <c r="I48" s="43" t="n">
        <v>0</v>
      </c>
      <c r="J48" s="43" t="n">
        <v>0</v>
      </c>
      <c r="K48" s="40" t="n">
        <v>413</v>
      </c>
      <c r="L48" s="40" t="n">
        <v>2449</v>
      </c>
      <c r="M48" s="40" t="n">
        <v>3353</v>
      </c>
      <c r="N48" s="40" t="n">
        <v>1814</v>
      </c>
      <c r="O48" s="40"/>
      <c r="P48" s="6" t="s">
        <v>110</v>
      </c>
    </row>
    <row r="49" s="6" customFormat="true" ht="18.75" hidden="false" customHeight="true" outlineLevel="0" collapsed="false">
      <c r="A49" s="39" t="s">
        <v>111</v>
      </c>
      <c r="B49" s="40" t="n">
        <v>125</v>
      </c>
      <c r="C49" s="52" t="n">
        <f aca="false">((D49*44.2)+(E49*0.7)+(F49*0.6))/(44.2+0.7+0.6)</f>
        <v>0</v>
      </c>
      <c r="D49" s="43" t="n">
        <v>0</v>
      </c>
      <c r="E49" s="43" t="n">
        <v>0</v>
      </c>
      <c r="F49" s="43" t="n">
        <v>0</v>
      </c>
      <c r="G49" s="40" t="n">
        <v>1127</v>
      </c>
      <c r="H49" s="52" t="n">
        <f aca="false">((I49*4.7)+(J49*0.4)+(K49*0.9)+(L49*10.4)+(M49*7.4))/(4.7+0.4+0.9+10.4+7.4)</f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0" t="n">
        <v>19</v>
      </c>
      <c r="P49" s="6" t="s">
        <v>112</v>
      </c>
    </row>
    <row r="50" s="6" customFormat="true" ht="18.75" hidden="false" customHeight="true" outlineLevel="0" collapsed="false">
      <c r="A50" s="39" t="s">
        <v>113</v>
      </c>
      <c r="B50" s="40" t="n">
        <v>30</v>
      </c>
      <c r="C50" s="41" t="n">
        <f aca="false">((D50*44.2)+(E50*0.7)+(F50*0.6))/(44.2+0.7+0.6)</f>
        <v>6.8</v>
      </c>
      <c r="D50" s="40" t="n">
        <v>7</v>
      </c>
      <c r="E50" s="43" t="n">
        <v>0</v>
      </c>
      <c r="F50" s="43" t="n">
        <v>0</v>
      </c>
      <c r="G50" s="43" t="n">
        <v>0</v>
      </c>
      <c r="H50" s="41" t="n">
        <f aca="false">((I50*4.7)+(J50*0.4)+(K50*0.9)+(L50*10.4)+(M50*7.4))/(4.7+0.4+0.9+10.4+7.4)</f>
        <v>111.932773109244</v>
      </c>
      <c r="I50" s="43" t="n">
        <v>0</v>
      </c>
      <c r="J50" s="43" t="n">
        <v>0</v>
      </c>
      <c r="K50" s="43" t="n">
        <v>0</v>
      </c>
      <c r="L50" s="43" t="n">
        <v>0</v>
      </c>
      <c r="M50" s="40" t="n">
        <v>360</v>
      </c>
      <c r="N50" s="43" t="n">
        <v>0</v>
      </c>
      <c r="P50" s="6" t="s">
        <v>114</v>
      </c>
    </row>
    <row r="51" s="6" customFormat="true" ht="18.75" hidden="false" customHeight="true" outlineLevel="0" collapsed="false">
      <c r="A51" s="53" t="s">
        <v>115</v>
      </c>
      <c r="B51" s="54" t="n">
        <v>1</v>
      </c>
      <c r="C51" s="52" t="n">
        <f aca="false">((D51*44.2)+(E51*0.7)+(F51*0.6))/(44.2+0.7+0.6)</f>
        <v>0</v>
      </c>
      <c r="D51" s="55" t="n">
        <v>0</v>
      </c>
      <c r="E51" s="55" t="n">
        <v>0</v>
      </c>
      <c r="F51" s="55" t="n">
        <v>0</v>
      </c>
      <c r="G51" s="54" t="n">
        <v>10</v>
      </c>
      <c r="H51" s="52" t="n">
        <f aca="false">((I51*4.7)+(J51*0.4)+(K51*0.9)+(L51*10.4)+(M51*7.4))/(4.7+0.4+0.9+10.4+7.4)</f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19"/>
      <c r="P51" s="19" t="s">
        <v>116</v>
      </c>
    </row>
    <row r="52" s="6" customFormat="true" ht="9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s="6" customFormat="true" ht="15" hidden="false" customHeight="true" outlineLevel="0" collapsed="false">
      <c r="A53" s="44" t="s">
        <v>117</v>
      </c>
      <c r="B53" s="45"/>
      <c r="C53" s="46"/>
      <c r="D53" s="45"/>
      <c r="E53" s="47"/>
      <c r="F53" s="47"/>
      <c r="G53" s="45"/>
      <c r="H53" s="48"/>
      <c r="I53" s="45"/>
      <c r="J53" s="45"/>
      <c r="K53" s="47"/>
      <c r="L53" s="45"/>
      <c r="M53" s="45"/>
      <c r="N53" s="45"/>
      <c r="O53" s="49"/>
      <c r="P53" s="50"/>
    </row>
    <row r="54" s="6" customFormat="true" ht="13.5" hidden="false" customHeight="false" outlineLevel="0" collapsed="false"/>
    <row r="55" s="6" customFormat="true" ht="13.5" hidden="false" customHeight="false" outlineLevel="0" collapsed="false"/>
    <row r="56" s="6" customFormat="true" ht="13.5" hidden="false" customHeight="false" outlineLevel="0" collapsed="false"/>
    <row r="57" s="6" customFormat="true" ht="13.5" hidden="false" customHeight="false" outlineLevel="0" collapsed="false"/>
    <row r="58" s="6" customFormat="true" ht="13.5" hidden="false" customHeight="false" outlineLevel="0" collapsed="false"/>
    <row r="59" s="6" customFormat="true" ht="13.5" hidden="false" customHeight="false" outlineLevel="0" collapsed="false"/>
    <row r="60" s="6" customFormat="true" ht="13.5" hidden="false" customHeight="false" outlineLevel="0" collapsed="false"/>
    <row r="61" s="6" customFormat="true" ht="13.5" hidden="false" customHeight="false" outlineLevel="0" collapsed="false"/>
    <row r="62" s="6" customFormat="true" ht="13.5" hidden="false" customHeight="false" outlineLevel="0" collapsed="false"/>
    <row r="63" s="6" customFormat="true" ht="13.5" hidden="false" customHeight="false" outlineLevel="0" collapsed="false"/>
    <row r="64" s="6" customFormat="true" ht="13.5" hidden="false" customHeight="false" outlineLevel="0" collapsed="false"/>
    <row r="65" s="6" customFormat="true" ht="13.5" hidden="false" customHeight="false" outlineLevel="0" collapsed="false"/>
    <row r="66" s="6" customFormat="true" ht="13.5" hidden="false" customHeight="false" outlineLevel="0" collapsed="false"/>
    <row r="67" s="6" customFormat="true" ht="13.5" hidden="false" customHeight="false" outlineLevel="0" collapsed="false"/>
    <row r="68" s="6" customFormat="true" ht="13.5" hidden="false" customHeight="false" outlineLevel="0" collapsed="false"/>
    <row r="69" s="6" customFormat="true" ht="13.5" hidden="false" customHeight="false" outlineLevel="0" collapsed="false"/>
    <row r="70" s="6" customFormat="true" ht="13.5" hidden="false" customHeight="false" outlineLevel="0" collapsed="false"/>
    <row r="71" s="6" customFormat="true" ht="13.5" hidden="false" customHeight="false" outlineLevel="0" collapsed="false"/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</sheetData>
  <mergeCells count="12">
    <mergeCell ref="D4:F4"/>
    <mergeCell ref="I4:M4"/>
    <mergeCell ref="D5:F5"/>
    <mergeCell ref="I5:M5"/>
    <mergeCell ref="D6:E6"/>
    <mergeCell ref="D7:E7"/>
    <mergeCell ref="D35:F35"/>
    <mergeCell ref="I35:M35"/>
    <mergeCell ref="D36:F36"/>
    <mergeCell ref="I36:M36"/>
    <mergeCell ref="D37:E37"/>
    <mergeCell ref="D38:E38"/>
  </mergeCells>
  <printOptions headings="false" gridLines="false" gridLinesSet="true" horizontalCentered="false" verticalCentered="false"/>
  <pageMargins left="0.39375" right="0.39375" top="0.78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13:56Z</dcterms:created>
  <dc:creator>owner</dc:creator>
  <dc:description/>
  <dc:language>en-US</dc:language>
  <cp:lastModifiedBy>owner</cp:lastModifiedBy>
  <cp:lastPrinted>2009-02-27T23:19:57Z</cp:lastPrinted>
  <dcterms:modified xsi:type="dcterms:W3CDTF">2009-02-27T23:20:11Z</dcterms:modified>
  <cp:revision>0</cp:revision>
  <dc:subject/>
  <dc:title/>
</cp:coreProperties>
</file>