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กรกฏ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314389</v>
      </c>
      <c r="C6" s="15" t="n">
        <v>167558</v>
      </c>
      <c r="D6" s="15" t="n">
        <v>146831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2728</v>
      </c>
      <c r="C8" s="21" t="n">
        <v>819</v>
      </c>
      <c r="D8" s="21" t="n">
        <v>1909</v>
      </c>
      <c r="E8" s="22"/>
    </row>
    <row r="9" s="17" customFormat="true" ht="21" hidden="false" customHeight="true" outlineLevel="0" collapsed="false">
      <c r="A9" s="4" t="s">
        <v>10</v>
      </c>
      <c r="B9" s="20" t="n">
        <v>134638</v>
      </c>
      <c r="C9" s="21" t="n">
        <v>60167</v>
      </c>
      <c r="D9" s="21" t="n">
        <v>74471</v>
      </c>
      <c r="E9" s="22"/>
    </row>
    <row r="10" s="17" customFormat="true" ht="21" hidden="false" customHeight="true" outlineLevel="0" collapsed="false">
      <c r="A10" s="23" t="s">
        <v>11</v>
      </c>
      <c r="B10" s="20" t="n">
        <v>88574</v>
      </c>
      <c r="C10" s="21" t="n">
        <v>52480</v>
      </c>
      <c r="D10" s="21" t="n">
        <v>36094</v>
      </c>
      <c r="E10" s="22"/>
    </row>
    <row r="11" s="17" customFormat="true" ht="21" hidden="false" customHeight="true" outlineLevel="0" collapsed="false">
      <c r="A11" s="23" t="s">
        <v>12</v>
      </c>
      <c r="B11" s="20" t="n">
        <v>37027</v>
      </c>
      <c r="C11" s="24" t="n">
        <v>22619</v>
      </c>
      <c r="D11" s="21" t="n">
        <v>14407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/>
      <c r="C12" s="20"/>
      <c r="D12" s="20"/>
      <c r="E12" s="25"/>
    </row>
    <row r="13" s="4" customFormat="true" ht="21" hidden="false" customHeight="true" outlineLevel="0" collapsed="false">
      <c r="A13" s="26" t="s">
        <v>14</v>
      </c>
      <c r="B13" s="20" t="n">
        <v>18348</v>
      </c>
      <c r="C13" s="27" t="n">
        <v>11653</v>
      </c>
      <c r="D13" s="20" t="n">
        <v>6695</v>
      </c>
      <c r="E13" s="25"/>
    </row>
    <row r="14" s="4" customFormat="true" ht="21" hidden="false" customHeight="true" outlineLevel="0" collapsed="false">
      <c r="A14" s="26" t="s">
        <v>15</v>
      </c>
      <c r="B14" s="20" t="n">
        <v>8516</v>
      </c>
      <c r="C14" s="20" t="n">
        <v>6468</v>
      </c>
      <c r="D14" s="27" t="n">
        <v>2048</v>
      </c>
    </row>
    <row r="15" s="4" customFormat="true" ht="21" hidden="false" customHeight="true" outlineLevel="0" collapsed="false">
      <c r="A15" s="28" t="s">
        <v>16</v>
      </c>
      <c r="B15" s="20" t="s">
        <v>17</v>
      </c>
      <c r="C15" s="29" t="s">
        <v>17</v>
      </c>
      <c r="D15" s="20" t="s">
        <v>17</v>
      </c>
      <c r="E15" s="25"/>
      <c r="F15" s="25"/>
      <c r="G15" s="25"/>
    </row>
    <row r="16" s="4" customFormat="true" ht="21" hidden="false" customHeight="true" outlineLevel="0" collapsed="false">
      <c r="A16" s="4" t="s">
        <v>18</v>
      </c>
      <c r="B16" s="20"/>
      <c r="C16" s="20"/>
      <c r="D16" s="20"/>
      <c r="E16" s="25"/>
      <c r="F16" s="25"/>
      <c r="G16" s="25"/>
    </row>
    <row r="17" s="17" customFormat="true" ht="21" hidden="false" customHeight="true" outlineLevel="0" collapsed="false">
      <c r="A17" s="28" t="s">
        <v>19</v>
      </c>
      <c r="B17" s="20" t="n">
        <v>7239</v>
      </c>
      <c r="C17" s="21" t="n">
        <v>4441</v>
      </c>
      <c r="D17" s="21" t="n">
        <v>2798</v>
      </c>
      <c r="E17" s="16"/>
      <c r="F17" s="16"/>
      <c r="G17" s="16"/>
    </row>
    <row r="18" s="17" customFormat="true" ht="21" hidden="false" customHeight="true" outlineLevel="0" collapsed="false">
      <c r="A18" s="28" t="s">
        <v>20</v>
      </c>
      <c r="B18" s="20" t="n">
        <v>10410</v>
      </c>
      <c r="C18" s="21" t="n">
        <v>5500</v>
      </c>
      <c r="D18" s="21" t="n">
        <v>4910</v>
      </c>
      <c r="E18" s="22"/>
    </row>
    <row r="19" s="17" customFormat="true" ht="21" hidden="false" customHeight="true" outlineLevel="0" collapsed="false">
      <c r="A19" s="28" t="s">
        <v>21</v>
      </c>
      <c r="B19" s="20" t="n">
        <v>6910</v>
      </c>
      <c r="C19" s="21" t="n">
        <v>3411</v>
      </c>
      <c r="D19" s="21" t="n">
        <v>3499</v>
      </c>
      <c r="E19" s="22"/>
    </row>
    <row r="20" s="17" customFormat="true" ht="21" hidden="false" customHeight="true" outlineLevel="0" collapsed="false">
      <c r="A20" s="26" t="s">
        <v>22</v>
      </c>
      <c r="B20" s="20" t="s">
        <v>17</v>
      </c>
      <c r="C20" s="21" t="s">
        <v>17</v>
      </c>
      <c r="D20" s="21" t="s">
        <v>17</v>
      </c>
      <c r="E20" s="22"/>
    </row>
    <row r="21" s="17" customFormat="true" ht="21" hidden="false" customHeight="true" outlineLevel="0" collapsed="false">
      <c r="A21" s="26" t="s">
        <v>23</v>
      </c>
      <c r="B21" s="20" t="s">
        <v>17</v>
      </c>
      <c r="C21" s="24" t="s">
        <v>17</v>
      </c>
      <c r="D21" s="24" t="s">
        <v>17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v>0.4</v>
      </c>
      <c r="C25" s="34" t="n">
        <v>0.4</v>
      </c>
      <c r="D25" s="34" t="n">
        <f aca="false">D8*100/D6</f>
        <v>1.30013416785284</v>
      </c>
    </row>
    <row r="26" s="4" customFormat="true" ht="21" hidden="false" customHeight="true" outlineLevel="0" collapsed="false">
      <c r="A26" s="4" t="s">
        <v>10</v>
      </c>
      <c r="B26" s="34" t="n">
        <v>41.7</v>
      </c>
      <c r="C26" s="34" t="n">
        <f aca="false">C9*100/C6</f>
        <v>35.9081631435085</v>
      </c>
      <c r="D26" s="34" t="n">
        <v>49.1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28.1733775672813</v>
      </c>
      <c r="C27" s="34" t="n">
        <f aca="false">C10*100/C6</f>
        <v>31.32049797682</v>
      </c>
      <c r="D27" s="34" t="n">
        <v>31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11.7774476842383</v>
      </c>
      <c r="C28" s="34" t="n">
        <f aca="false">C11*100/C6</f>
        <v>13.4992062450017</v>
      </c>
      <c r="D28" s="34" t="n">
        <f aca="false">D11*100/D6</f>
        <v>9.81196068950017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0</v>
      </c>
      <c r="C29" s="34" t="n">
        <v>9.2</v>
      </c>
      <c r="D29" s="34" t="n">
        <v>7.1</v>
      </c>
    </row>
    <row r="30" s="4" customFormat="true" ht="21" hidden="false" customHeight="true" outlineLevel="0" collapsed="false">
      <c r="A30" s="26" t="s">
        <v>14</v>
      </c>
      <c r="B30" s="34" t="n">
        <v>6.2</v>
      </c>
      <c r="C30" s="34" t="n">
        <v>6.1</v>
      </c>
      <c r="D30" s="34" t="n">
        <f aca="false">D13*100/D6</f>
        <v>4.55966383120731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2.70874617114466</v>
      </c>
      <c r="C31" s="34" t="n">
        <f aca="false">C14*100/C6</f>
        <v>3.86015588631996</v>
      </c>
      <c r="D31" s="34" t="n">
        <f aca="false">D14*100/D6</f>
        <v>1.39480082543877</v>
      </c>
    </row>
    <row r="32" s="4" customFormat="true" ht="21" hidden="false" customHeight="true" outlineLevel="0" collapsed="false">
      <c r="A32" s="28" t="s">
        <v>16</v>
      </c>
      <c r="B32" s="34" t="s">
        <v>17</v>
      </c>
      <c r="C32" s="34" t="s">
        <v>17</v>
      </c>
      <c r="D32" s="34" t="s">
        <v>17</v>
      </c>
    </row>
    <row r="33" s="4" customFormat="true" ht="21" hidden="false" customHeight="true" outlineLevel="0" collapsed="false">
      <c r="A33" s="4" t="s">
        <v>18</v>
      </c>
      <c r="B33" s="34" t="n">
        <v>6.1</v>
      </c>
      <c r="C33" s="34" t="n">
        <f aca="false">C16*100/C6</f>
        <v>0</v>
      </c>
      <c r="D33" s="34" t="n">
        <v>6.4</v>
      </c>
    </row>
    <row r="34" s="4" customFormat="true" ht="21" hidden="false" customHeight="true" outlineLevel="0" collapsed="false">
      <c r="A34" s="28" t="s">
        <v>19</v>
      </c>
      <c r="B34" s="34" t="n">
        <f aca="false">B17*100/B6</f>
        <v>2.30256147638753</v>
      </c>
      <c r="C34" s="34" t="n">
        <f aca="false">C17*100/C6</f>
        <v>2.65042552429606</v>
      </c>
      <c r="D34" s="34" t="n">
        <f aca="false">D17*100/D6</f>
        <v>1.90559214334848</v>
      </c>
    </row>
    <row r="35" s="4" customFormat="true" ht="21" hidden="false" customHeight="true" outlineLevel="0" collapsed="false">
      <c r="A35" s="28" t="s">
        <v>20</v>
      </c>
      <c r="B35" s="34" t="n">
        <f aca="false">B18*100/B6</f>
        <v>3.31118455162235</v>
      </c>
      <c r="C35" s="34" t="n">
        <f aca="false">C18*100/C6</f>
        <v>3.28244548156459</v>
      </c>
      <c r="D35" s="34" t="n">
        <f aca="false">D18*100/D6</f>
        <v>3.34398049458221</v>
      </c>
    </row>
    <row r="36" s="4" customFormat="true" ht="21" hidden="false" customHeight="true" outlineLevel="0" collapsed="false">
      <c r="A36" s="28" t="s">
        <v>21</v>
      </c>
      <c r="B36" s="34" t="n">
        <f aca="false">B19*100/B6</f>
        <v>2.19791404915566</v>
      </c>
      <c r="C36" s="34" t="n">
        <f aca="false">C19*100/C6</f>
        <v>2.03571300683942</v>
      </c>
      <c r="D36" s="34" t="n">
        <v>3</v>
      </c>
    </row>
    <row r="37" s="4" customFormat="true" ht="21" hidden="false" customHeight="true" outlineLevel="0" collapsed="false">
      <c r="A37" s="26" t="s">
        <v>22</v>
      </c>
      <c r="B37" s="34" t="s">
        <v>17</v>
      </c>
      <c r="C37" s="34" t="s">
        <v>17</v>
      </c>
      <c r="D37" s="34" t="s">
        <v>17</v>
      </c>
    </row>
    <row r="38" s="4" customFormat="true" ht="21" hidden="false" customHeight="true" outlineLevel="0" collapsed="false">
      <c r="A38" s="35" t="s">
        <v>23</v>
      </c>
      <c r="B38" s="36" t="s">
        <v>17</v>
      </c>
      <c r="C38" s="36" t="s">
        <v>17</v>
      </c>
      <c r="D38" s="36" t="s">
        <v>17</v>
      </c>
      <c r="E38" s="37"/>
    </row>
    <row r="39" customFormat="false" ht="16.5" hidden="false" customHeight="true" outlineLevel="0" collapsed="false">
      <c r="A39" s="2"/>
    </row>
    <row r="40" customFormat="false" ht="26.25" hidden="false" customHeight="true" outlineLevel="0" collapsed="false">
      <c r="A40" s="38" t="s">
        <v>25</v>
      </c>
    </row>
    <row r="41" customFormat="false" ht="26.2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4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11:25Z</cp:lastPrinted>
  <dcterms:modified xsi:type="dcterms:W3CDTF">2008-12-20T03:11:34Z</dcterms:modified>
  <cp:revision>0</cp:revision>
  <dc:subject/>
  <dc:title/>
</cp:coreProperties>
</file>