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สิงห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35990</v>
      </c>
      <c r="C7" s="12" t="n">
        <v>156143</v>
      </c>
      <c r="D7" s="12" t="n">
        <v>179847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6049</v>
      </c>
      <c r="C9" s="17" t="n">
        <v>1981</v>
      </c>
      <c r="D9" s="17" t="n">
        <v>4069</v>
      </c>
      <c r="E9" s="18"/>
    </row>
    <row r="10" s="15" customFormat="true" ht="21.75" hidden="false" customHeight="false" outlineLevel="0" collapsed="false">
      <c r="A10" s="2" t="s">
        <v>9</v>
      </c>
      <c r="B10" s="17" t="n">
        <v>161928</v>
      </c>
      <c r="C10" s="17" t="n">
        <v>66493</v>
      </c>
      <c r="D10" s="17" t="n">
        <v>95435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68936</v>
      </c>
      <c r="C11" s="17" t="n">
        <v>35028</v>
      </c>
      <c r="D11" s="17" t="n">
        <v>33907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43402</v>
      </c>
      <c r="C12" s="17" t="n">
        <v>25553</v>
      </c>
      <c r="D12" s="17" t="n">
        <v>17849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4234</v>
      </c>
      <c r="C14" s="17" t="n">
        <v>12564</v>
      </c>
      <c r="D14" s="17" t="n">
        <v>11670</v>
      </c>
      <c r="E14" s="20"/>
    </row>
    <row r="15" customFormat="false" ht="21.75" hidden="false" customHeight="false" outlineLevel="0" collapsed="false">
      <c r="A15" s="21" t="s">
        <v>14</v>
      </c>
      <c r="B15" s="17" t="n">
        <v>8260</v>
      </c>
      <c r="C15" s="17" t="n">
        <v>4639</v>
      </c>
      <c r="D15" s="17" t="n">
        <v>3621</v>
      </c>
    </row>
    <row r="16" customFormat="false" ht="21.75" hidden="false" customHeight="false" outlineLevel="0" collapsed="false">
      <c r="A16" s="21" t="s">
        <v>15</v>
      </c>
      <c r="B16" s="17" t="n">
        <v>549</v>
      </c>
      <c r="C16" s="17" t="n">
        <v>549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2892</v>
      </c>
      <c r="C18" s="17" t="n">
        <v>4284</v>
      </c>
      <c r="D18" s="17" t="n">
        <v>8608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5777</v>
      </c>
      <c r="C19" s="17" t="n">
        <v>3304</v>
      </c>
      <c r="D19" s="17" t="n">
        <v>2473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3963</v>
      </c>
      <c r="C20" s="17" t="n">
        <v>1748</v>
      </c>
      <c r="D20" s="17" t="n">
        <v>2216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</v>
      </c>
      <c r="C25" s="25" t="n">
        <f aca="false">SUM(C27:C40)</f>
        <v>100</v>
      </c>
      <c r="D25" s="25" t="n">
        <f aca="false">SUM(D27:D40)</f>
        <v>100.00055602818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1.8003512009286</v>
      </c>
      <c r="C27" s="26" t="n">
        <f aca="false">C9*100/$C$7</f>
        <v>1.26870881179432</v>
      </c>
      <c r="D27" s="26" t="n">
        <f aca="false">D9*100/$D$7</f>
        <v>2.26247866241861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48.1942914967707</v>
      </c>
      <c r="C28" s="26" t="n">
        <f aca="false">C10*100/$C$7</f>
        <v>42.5846819902269</v>
      </c>
      <c r="D28" s="26" t="n">
        <f aca="false">D10*100/$D$7</f>
        <v>53.0645493113591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20.5172772999196</v>
      </c>
      <c r="C29" s="26" t="n">
        <f aca="false">C11*100/$C$7</f>
        <v>22.4332823117271</v>
      </c>
      <c r="D29" s="26" t="n">
        <f aca="false">D11*100/$D$7</f>
        <v>18.8532474825824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2.9176463585226</v>
      </c>
      <c r="C30" s="26" t="n">
        <f aca="false">C12*100/$C$7</f>
        <v>16.3651268388593</v>
      </c>
      <c r="D30" s="26" t="n">
        <f aca="false">D12*100/$D$7</f>
        <v>9.92454697604075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$B$7</f>
        <v>7.21271466412691</v>
      </c>
      <c r="C32" s="26" t="n">
        <f aca="false">C14*100/$C$7</f>
        <v>8.04647022280858</v>
      </c>
      <c r="D32" s="26" t="n">
        <f aca="false">D14*100/$D$7</f>
        <v>6.48884885485996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2.45840650019346</v>
      </c>
      <c r="C33" s="26" t="n">
        <f aca="false">C15*100/$C$7</f>
        <v>2.97099453705898</v>
      </c>
      <c r="D33" s="26" t="n">
        <f aca="false">D15*100/$D$7</f>
        <v>2.01337803799897</v>
      </c>
    </row>
    <row r="34" customFormat="false" ht="21.75" hidden="false" customHeight="false" outlineLevel="0" collapsed="false">
      <c r="A34" s="21" t="s">
        <v>24</v>
      </c>
      <c r="B34" s="26" t="n">
        <f aca="false">B16*100/$B$7</f>
        <v>0.163397720170243</v>
      </c>
      <c r="C34" s="26" t="n">
        <f aca="false">C16*100/$C$7</f>
        <v>0.3516007762115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$B$7</f>
        <v>3.83701895889759</v>
      </c>
      <c r="C36" s="26" t="n">
        <f aca="false">C18*100/$C$7</f>
        <v>2.74363884388029</v>
      </c>
      <c r="D36" s="26" t="n">
        <f aca="false">D18*100/$D$7</f>
        <v>4.78629056920605</v>
      </c>
    </row>
    <row r="37" customFormat="false" ht="21.75" hidden="false" customHeight="false" outlineLevel="0" collapsed="false">
      <c r="A37" s="21" t="s">
        <v>19</v>
      </c>
      <c r="B37" s="26" t="n">
        <f aca="false">B19*100/$B$7</f>
        <v>1.71939641060746</v>
      </c>
      <c r="C37" s="26" t="n">
        <f aca="false">C19*100/$C$7</f>
        <v>2.11600904299264</v>
      </c>
      <c r="D37" s="26" t="n">
        <f aca="false">D19*100/$D$7</f>
        <v>1.37505768792362</v>
      </c>
    </row>
    <row r="38" customFormat="false" ht="21.75" hidden="false" customHeight="false" outlineLevel="0" collapsed="false">
      <c r="A38" s="21" t="s">
        <v>20</v>
      </c>
      <c r="B38" s="26" t="n">
        <f aca="false">B20*100/$B$7</f>
        <v>1.17949938986279</v>
      </c>
      <c r="C38" s="26" t="n">
        <f aca="false">C20*100/$C$7</f>
        <v>1.11948662444042</v>
      </c>
      <c r="D38" s="26" t="n">
        <f aca="false">D20*100/$D$7</f>
        <v>1.23215844579003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6-17T21:34:16Z</dcterms:modified>
  <cp:revision>0</cp:revision>
  <dc:subject/>
  <dc:title/>
</cp:coreProperties>
</file>