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มีน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ลำพูน เดือนมีน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2"/>
      <name val="Cordia New"/>
      <family val="2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19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4" customFormat="true" ht="17.25" hidden="false" customHeight="true" outlineLevel="0" collapsed="false">
      <c r="A2" s="6" t="s">
        <v>1</v>
      </c>
      <c r="B2" s="6"/>
      <c r="C2" s="7"/>
      <c r="D2" s="7"/>
    </row>
    <row r="3" s="11" customFormat="true" ht="19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L3" s="12"/>
    </row>
    <row r="4" s="11" customFormat="true" ht="17.25" hidden="false" customHeight="true" outlineLevel="0" collapsed="false">
      <c r="B4" s="13" t="s">
        <v>6</v>
      </c>
      <c r="C4" s="13"/>
      <c r="D4" s="13"/>
      <c r="E4" s="14"/>
    </row>
    <row r="5" s="19" customFormat="true" ht="18" hidden="false" customHeight="true" outlineLevel="0" collapsed="false">
      <c r="A5" s="15" t="s">
        <v>7</v>
      </c>
      <c r="B5" s="16" t="n">
        <v>229257</v>
      </c>
      <c r="C5" s="16" t="n">
        <v>119093</v>
      </c>
      <c r="D5" s="16" t="n">
        <v>110164</v>
      </c>
      <c r="E5" s="17"/>
      <c r="F5" s="18"/>
      <c r="G5" s="17"/>
    </row>
    <row r="6" s="19" customFormat="true" ht="6" hidden="false" customHeight="true" outlineLevel="0" collapsed="false">
      <c r="A6" s="15"/>
      <c r="B6" s="16"/>
      <c r="C6" s="16"/>
      <c r="D6" s="16"/>
      <c r="E6" s="17"/>
      <c r="F6" s="17"/>
      <c r="G6" s="17"/>
    </row>
    <row r="7" s="19" customFormat="true" ht="20.1" hidden="false" customHeight="true" outlineLevel="0" collapsed="false">
      <c r="A7" s="20" t="s">
        <v>8</v>
      </c>
      <c r="B7" s="21" t="n">
        <v>13244</v>
      </c>
      <c r="C7" s="21" t="n">
        <v>6723</v>
      </c>
      <c r="D7" s="21" t="n">
        <v>6521</v>
      </c>
      <c r="E7" s="22"/>
      <c r="F7" s="23"/>
    </row>
    <row r="8" s="19" customFormat="true" ht="20.1" hidden="false" customHeight="true" outlineLevel="0" collapsed="false">
      <c r="A8" s="4" t="s">
        <v>9</v>
      </c>
      <c r="B8" s="21" t="n">
        <v>88146</v>
      </c>
      <c r="C8" s="21" t="n">
        <v>44534</v>
      </c>
      <c r="D8" s="21" t="n">
        <v>43612</v>
      </c>
      <c r="E8" s="22"/>
      <c r="F8" s="23"/>
    </row>
    <row r="9" s="19" customFormat="true" ht="20.1" hidden="false" customHeight="true" outlineLevel="0" collapsed="false">
      <c r="A9" s="24" t="s">
        <v>10</v>
      </c>
      <c r="B9" s="21" t="n">
        <v>37985</v>
      </c>
      <c r="C9" s="21" t="n">
        <v>19278</v>
      </c>
      <c r="D9" s="21" t="n">
        <v>18707</v>
      </c>
      <c r="E9" s="22"/>
      <c r="F9" s="23"/>
    </row>
    <row r="10" s="19" customFormat="true" ht="20.1" hidden="false" customHeight="true" outlineLevel="0" collapsed="false">
      <c r="A10" s="24" t="s">
        <v>11</v>
      </c>
      <c r="B10" s="21" t="n">
        <v>29219</v>
      </c>
      <c r="C10" s="21" t="n">
        <v>16617</v>
      </c>
      <c r="D10" s="21" t="n">
        <v>12602</v>
      </c>
      <c r="E10" s="22"/>
      <c r="F10" s="23"/>
      <c r="G10" s="4"/>
      <c r="H10" s="4"/>
      <c r="I10" s="4"/>
      <c r="J10" s="4"/>
      <c r="K10" s="4"/>
    </row>
    <row r="11" s="4" customFormat="true" ht="20.1" hidden="false" customHeight="true" outlineLevel="0" collapsed="false">
      <c r="A11" s="4" t="s">
        <v>12</v>
      </c>
      <c r="B11" s="21" t="n">
        <v>33135</v>
      </c>
      <c r="C11" s="21" t="n">
        <v>18142</v>
      </c>
      <c r="D11" s="21" t="n">
        <v>14993</v>
      </c>
      <c r="E11" s="25"/>
      <c r="F11" s="23"/>
    </row>
    <row r="12" s="4" customFormat="true" ht="20.1" hidden="false" customHeight="true" outlineLevel="0" collapsed="false">
      <c r="A12" s="26" t="s">
        <v>13</v>
      </c>
      <c r="B12" s="21" t="n">
        <v>25111</v>
      </c>
      <c r="C12" s="21" t="n">
        <v>13020</v>
      </c>
      <c r="D12" s="21" t="n">
        <v>12091</v>
      </c>
      <c r="E12" s="25"/>
      <c r="F12" s="23"/>
    </row>
    <row r="13" s="4" customFormat="true" ht="20.1" hidden="false" customHeight="true" outlineLevel="0" collapsed="false">
      <c r="A13" s="26" t="s">
        <v>14</v>
      </c>
      <c r="B13" s="21" t="n">
        <v>7834</v>
      </c>
      <c r="C13" s="21" t="n">
        <v>4932</v>
      </c>
      <c r="D13" s="21" t="n">
        <v>2902</v>
      </c>
      <c r="F13" s="23"/>
    </row>
    <row r="14" s="4" customFormat="true" ht="20.1" hidden="false" customHeight="true" outlineLevel="0" collapsed="false">
      <c r="A14" s="27" t="s">
        <v>15</v>
      </c>
      <c r="B14" s="21" t="n">
        <v>190</v>
      </c>
      <c r="C14" s="21" t="n">
        <v>190</v>
      </c>
      <c r="D14" s="21" t="s">
        <v>16</v>
      </c>
      <c r="E14" s="25"/>
      <c r="F14" s="23"/>
      <c r="G14" s="25"/>
    </row>
    <row r="15" s="4" customFormat="true" ht="20.1" hidden="false" customHeight="true" outlineLevel="0" collapsed="false">
      <c r="A15" s="4" t="s">
        <v>17</v>
      </c>
      <c r="B15" s="21" t="n">
        <v>27528</v>
      </c>
      <c r="C15" s="21" t="n">
        <v>13799</v>
      </c>
      <c r="D15" s="21" t="n">
        <v>13729</v>
      </c>
      <c r="E15" s="25"/>
      <c r="F15" s="23"/>
      <c r="G15" s="25"/>
    </row>
    <row r="16" s="19" customFormat="true" ht="20.1" hidden="false" customHeight="true" outlineLevel="0" collapsed="false">
      <c r="A16" s="27" t="s">
        <v>18</v>
      </c>
      <c r="B16" s="21" t="n">
        <v>10045</v>
      </c>
      <c r="C16" s="21" t="n">
        <v>4324</v>
      </c>
      <c r="D16" s="21" t="n">
        <v>5721</v>
      </c>
      <c r="E16" s="17"/>
      <c r="F16" s="23"/>
      <c r="G16" s="17"/>
    </row>
    <row r="17" s="19" customFormat="true" ht="20.1" hidden="false" customHeight="true" outlineLevel="0" collapsed="false">
      <c r="A17" s="27" t="s">
        <v>19</v>
      </c>
      <c r="B17" s="21" t="n">
        <v>12750</v>
      </c>
      <c r="C17" s="21" t="n">
        <v>8247</v>
      </c>
      <c r="D17" s="21" t="n">
        <v>4503</v>
      </c>
      <c r="E17" s="22"/>
      <c r="F17" s="23"/>
    </row>
    <row r="18" s="19" customFormat="true" ht="20.1" hidden="false" customHeight="true" outlineLevel="0" collapsed="false">
      <c r="A18" s="27" t="s">
        <v>20</v>
      </c>
      <c r="B18" s="21" t="n">
        <v>4733</v>
      </c>
      <c r="C18" s="21" t="n">
        <v>1228</v>
      </c>
      <c r="D18" s="21" t="n">
        <v>3505</v>
      </c>
      <c r="E18" s="22"/>
      <c r="F18" s="23"/>
    </row>
    <row r="19" s="19" customFormat="true" ht="20.1" hidden="false" customHeight="true" outlineLevel="0" collapsed="false">
      <c r="A19" s="27" t="s">
        <v>21</v>
      </c>
      <c r="B19" s="21" t="s">
        <v>16</v>
      </c>
      <c r="C19" s="21" t="s">
        <v>16</v>
      </c>
      <c r="D19" s="21" t="s">
        <v>16</v>
      </c>
      <c r="E19" s="22"/>
    </row>
    <row r="20" s="19" customFormat="true" ht="20.1" hidden="false" customHeight="true" outlineLevel="0" collapsed="false">
      <c r="A20" s="27" t="s">
        <v>22</v>
      </c>
      <c r="B20" s="21" t="s">
        <v>16</v>
      </c>
      <c r="C20" s="21" t="s">
        <v>16</v>
      </c>
      <c r="D20" s="21" t="s">
        <v>16</v>
      </c>
      <c r="E20" s="22"/>
    </row>
    <row r="21" s="4" customFormat="true" ht="18.75" hidden="false" customHeight="true" outlineLevel="0" collapsed="false">
      <c r="B21" s="28" t="s">
        <v>23</v>
      </c>
      <c r="C21" s="28"/>
      <c r="D21" s="28"/>
      <c r="E21" s="25"/>
    </row>
    <row r="22" s="4" customFormat="true" ht="21" hidden="false" customHeight="true" outlineLevel="0" collapsed="false">
      <c r="A22" s="29" t="s">
        <v>7</v>
      </c>
      <c r="B22" s="30" t="n">
        <v>100</v>
      </c>
      <c r="C22" s="30" t="n">
        <v>100</v>
      </c>
      <c r="D22" s="30" t="n">
        <v>100</v>
      </c>
      <c r="E22" s="25"/>
    </row>
    <row r="23" s="4" customFormat="true" ht="6" hidden="false" customHeight="true" outlineLevel="0" collapsed="false">
      <c r="A23" s="10"/>
      <c r="B23" s="30"/>
      <c r="C23" s="30"/>
      <c r="D23" s="30"/>
      <c r="E23" s="25"/>
    </row>
    <row r="24" s="4" customFormat="true" ht="18.75" hidden="false" customHeight="true" outlineLevel="0" collapsed="false">
      <c r="A24" s="20" t="s">
        <v>8</v>
      </c>
      <c r="B24" s="31" t="n">
        <v>5.77692284205063</v>
      </c>
      <c r="C24" s="31" t="n">
        <v>5.64516806193479</v>
      </c>
      <c r="D24" s="31" t="n">
        <v>5.91935659562107</v>
      </c>
    </row>
    <row r="25" s="4" customFormat="true" ht="18.75" hidden="false" customHeight="true" outlineLevel="0" collapsed="false">
      <c r="A25" s="4" t="s">
        <v>9</v>
      </c>
      <c r="B25" s="31" t="n">
        <v>38.4485533702352</v>
      </c>
      <c r="C25" s="31" t="n">
        <v>37.3943052908231</v>
      </c>
      <c r="D25" s="31" t="n">
        <v>39.5882502450891</v>
      </c>
      <c r="E25" s="25"/>
      <c r="F25" s="25"/>
      <c r="G25" s="25"/>
    </row>
    <row r="26" s="4" customFormat="true" ht="18.75" hidden="false" customHeight="true" outlineLevel="0" collapsed="false">
      <c r="A26" s="24" t="s">
        <v>10</v>
      </c>
      <c r="B26" s="31" t="n">
        <v>16.5687416305718</v>
      </c>
      <c r="C26" s="31" t="n">
        <v>16.1873493824154</v>
      </c>
      <c r="D26" s="31" t="n">
        <v>16.9810464398533</v>
      </c>
    </row>
    <row r="27" s="4" customFormat="true" ht="18.75" hidden="false" customHeight="true" outlineLevel="0" collapsed="false">
      <c r="A27" s="24" t="s">
        <v>11</v>
      </c>
      <c r="B27" s="31" t="n">
        <v>12.7450852100481</v>
      </c>
      <c r="C27" s="31" t="n">
        <v>13.9529611312168</v>
      </c>
      <c r="D27" s="31" t="n">
        <v>11.4393086670782</v>
      </c>
    </row>
    <row r="28" s="4" customFormat="true" ht="18.75" hidden="false" customHeight="true" outlineLevel="0" collapsed="false">
      <c r="A28" s="4" t="s">
        <v>12</v>
      </c>
      <c r="B28" s="31" t="n">
        <v>14.4532118975647</v>
      </c>
      <c r="C28" s="31" t="n">
        <v>15.2334730000924</v>
      </c>
      <c r="D28" s="31" t="n">
        <v>13.6097091608874</v>
      </c>
    </row>
    <row r="29" s="4" customFormat="true" ht="18.75" hidden="false" customHeight="true" outlineLevel="0" collapsed="false">
      <c r="A29" s="26" t="s">
        <v>13</v>
      </c>
      <c r="B29" s="31" t="n">
        <v>10.9532097166063</v>
      </c>
      <c r="C29" s="31" t="n">
        <v>10.9326324804984</v>
      </c>
      <c r="D29" s="31" t="n">
        <v>10.975454776515</v>
      </c>
    </row>
    <row r="30" s="4" customFormat="true" ht="18.75" hidden="false" customHeight="true" outlineLevel="0" collapsed="false">
      <c r="A30" s="26" t="s">
        <v>14</v>
      </c>
      <c r="B30" s="31" t="n">
        <v>3.41712575842831</v>
      </c>
      <c r="C30" s="31" t="n">
        <v>4.14130133593074</v>
      </c>
      <c r="D30" s="31" t="n">
        <v>2.63425438437239</v>
      </c>
    </row>
    <row r="31" s="4" customFormat="true" ht="18.75" hidden="false" customHeight="true" outlineLevel="0" collapsed="false">
      <c r="A31" s="27" t="s">
        <v>15</v>
      </c>
      <c r="B31" s="31" t="n">
        <v>0.0828764225301736</v>
      </c>
      <c r="C31" s="31" t="n">
        <v>0.159539183663188</v>
      </c>
      <c r="D31" s="31" t="s">
        <v>16</v>
      </c>
    </row>
    <row r="32" s="4" customFormat="true" ht="18.75" hidden="false" customHeight="true" outlineLevel="0" collapsed="false">
      <c r="A32" s="4" t="s">
        <v>17</v>
      </c>
      <c r="B32" s="31" t="n">
        <v>12.0074850495296</v>
      </c>
      <c r="C32" s="31" t="n">
        <v>11.5867431335175</v>
      </c>
      <c r="D32" s="31" t="n">
        <v>12.4623288914709</v>
      </c>
    </row>
    <row r="33" s="4" customFormat="true" ht="18.75" hidden="false" customHeight="true" outlineLevel="0" collapsed="false">
      <c r="A33" s="27" t="s">
        <v>18</v>
      </c>
      <c r="B33" s="31" t="n">
        <v>4.38154560166102</v>
      </c>
      <c r="C33" s="31" t="n">
        <v>3.63077594820854</v>
      </c>
      <c r="D33" s="31" t="n">
        <v>5.19316655168658</v>
      </c>
    </row>
    <row r="34" s="4" customFormat="true" ht="18.75" hidden="false" customHeight="true" outlineLevel="0" collapsed="false">
      <c r="A34" s="27" t="s">
        <v>19</v>
      </c>
      <c r="B34" s="31" t="n">
        <v>5.56144414347217</v>
      </c>
      <c r="C34" s="31" t="n">
        <v>6.92484025089636</v>
      </c>
      <c r="D34" s="31" t="n">
        <v>4.0875422097963</v>
      </c>
    </row>
    <row r="35" s="4" customFormat="true" ht="18.75" hidden="false" customHeight="true" outlineLevel="0" collapsed="false">
      <c r="A35" s="27" t="s">
        <v>20</v>
      </c>
      <c r="B35" s="31" t="n">
        <v>2.06449530439638</v>
      </c>
      <c r="C35" s="31" t="n">
        <v>1.0311269344126</v>
      </c>
      <c r="D35" s="31" t="n">
        <v>3.18162012998802</v>
      </c>
    </row>
    <row r="36" s="4" customFormat="true" ht="18.75" hidden="false" customHeight="true" outlineLevel="0" collapsed="false">
      <c r="A36" s="27" t="s">
        <v>21</v>
      </c>
      <c r="B36" s="31" t="str">
        <f aca="false">IF(B19="-","-",IF(B19*100/$B$5&lt;0.05,"..",B19*100/$B$5))</f>
        <v>-</v>
      </c>
      <c r="C36" s="31" t="str">
        <f aca="false">IF(C19="-","-",IF(C19*100/$C$5&lt;0.05,"..",C19*100/$C$5))</f>
        <v>-</v>
      </c>
      <c r="D36" s="31" t="str">
        <f aca="false">IF(D19="-","-",IF(D19*100/$D$5&lt;0.05,"..",D19*100/$D$5))</f>
        <v>-</v>
      </c>
    </row>
    <row r="37" s="4" customFormat="true" ht="18.75" hidden="false" customHeight="true" outlineLevel="0" collapsed="false">
      <c r="A37" s="27" t="s">
        <v>22</v>
      </c>
      <c r="B37" s="31" t="str">
        <f aca="false">IF(B20="-","-",IF(B20*100/$B$5&lt;0.05,"..",B20*100/$B$5))</f>
        <v>-</v>
      </c>
      <c r="C37" s="31" t="str">
        <f aca="false">IF(C20="-","-",IF(C20*100/$C$5&lt;0.05,"..",C20*100/$C$5))</f>
        <v>-</v>
      </c>
      <c r="D37" s="31" t="str">
        <f aca="false">IF(D20="-","-",IF(D20*100/$D$5&lt;0.05,"..",D20*100/$D$5))</f>
        <v>-</v>
      </c>
    </row>
    <row r="38" s="4" customFormat="true" ht="9" hidden="false" customHeight="true" outlineLevel="0" collapsed="false">
      <c r="A38" s="32"/>
      <c r="B38" s="33"/>
      <c r="C38" s="33"/>
      <c r="D38" s="33"/>
    </row>
    <row r="39" customFormat="false" ht="26.25" hidden="false" customHeight="true" outlineLevel="0" collapsed="false">
      <c r="A39" s="34" t="s">
        <v>24</v>
      </c>
      <c r="B39" s="4"/>
      <c r="C39" s="4"/>
      <c r="D39" s="4"/>
    </row>
    <row r="40" customFormat="false" ht="26.25" hidden="false" customHeight="true" outlineLevel="0" collapsed="false">
      <c r="A40" s="35" t="s">
        <v>25</v>
      </c>
      <c r="B40" s="35"/>
      <c r="C40" s="35"/>
      <c r="D40" s="35"/>
    </row>
  </sheetData>
  <mergeCells count="4">
    <mergeCell ref="A2:B2"/>
    <mergeCell ref="B4:D4"/>
    <mergeCell ref="B21:D21"/>
    <mergeCell ref="A40:D40"/>
  </mergeCells>
  <printOptions headings="false" gridLines="false" gridLinesSet="true" horizontalCentered="false" verticalCentered="false"/>
  <pageMargins left="1.25972222222222" right="0.905555555555556" top="1.06319444444444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8:03:06Z</dcterms:created>
  <dc:creator>Windows XP Professional</dc:creator>
  <dc:description/>
  <dc:language>en-US</dc:language>
  <cp:lastModifiedBy>Windows XP Professional</cp:lastModifiedBy>
  <cp:lastPrinted>2009-10-12T08:03:50Z</cp:lastPrinted>
  <dcterms:modified xsi:type="dcterms:W3CDTF">2009-10-12T08:13:19Z</dcterms:modified>
  <cp:revision>0</cp:revision>
  <dc:subject/>
  <dc:title/>
</cp:coreProperties>
</file>