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&quot;-          &quot;"/>
    <numFmt numFmtId="167" formatCode="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</row>
    <row r="4" s="3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6"/>
      <c r="C5" s="7"/>
      <c r="D5" s="8"/>
    </row>
    <row r="6" s="3" customFormat="true" ht="21" hidden="false" customHeight="false" outlineLevel="0" collapsed="false">
      <c r="A6" s="9"/>
      <c r="B6" s="10"/>
      <c r="C6" s="11" t="s">
        <v>6</v>
      </c>
      <c r="D6" s="12"/>
    </row>
    <row r="7" s="3" customFormat="true" ht="21" hidden="false" customHeight="false" outlineLevel="0" collapsed="false">
      <c r="A7" s="13" t="s">
        <v>3</v>
      </c>
      <c r="B7" s="14" t="n">
        <v>338776</v>
      </c>
      <c r="C7" s="14" t="n">
        <v>161930</v>
      </c>
      <c r="D7" s="14" t="n">
        <f aca="false">SUM(D8:D20)</f>
        <v>176846</v>
      </c>
    </row>
    <row r="8" s="3" customFormat="true" ht="21" hidden="false" customHeight="false" outlineLevel="0" collapsed="false">
      <c r="A8" s="15" t="s">
        <v>7</v>
      </c>
      <c r="B8" s="16" t="n">
        <v>6720</v>
      </c>
      <c r="C8" s="16" t="n">
        <v>707</v>
      </c>
      <c r="D8" s="16" t="n">
        <v>6013</v>
      </c>
    </row>
    <row r="9" s="3" customFormat="true" ht="21" hidden="false" customHeight="false" outlineLevel="0" collapsed="false">
      <c r="A9" s="15" t="s">
        <v>8</v>
      </c>
      <c r="B9" s="16" t="n">
        <v>159934</v>
      </c>
      <c r="C9" s="16" t="n">
        <v>73038</v>
      </c>
      <c r="D9" s="16" t="n">
        <v>86896</v>
      </c>
    </row>
    <row r="10" s="3" customFormat="true" ht="21" hidden="false" customHeight="false" outlineLevel="0" collapsed="false">
      <c r="A10" s="15" t="s">
        <v>9</v>
      </c>
      <c r="B10" s="16" t="n">
        <v>70634</v>
      </c>
      <c r="C10" s="16" t="n">
        <v>35391</v>
      </c>
      <c r="D10" s="16" t="n">
        <v>35243</v>
      </c>
    </row>
    <row r="11" s="3" customFormat="true" ht="21" hidden="false" customHeight="false" outlineLevel="0" collapsed="false">
      <c r="A11" s="15" t="s">
        <v>10</v>
      </c>
      <c r="B11" s="16" t="n">
        <v>38514</v>
      </c>
      <c r="C11" s="16" t="n">
        <v>21279</v>
      </c>
      <c r="D11" s="16" t="n">
        <v>17236</v>
      </c>
    </row>
    <row r="12" s="3" customFormat="true" ht="21" hidden="false" customHeight="false" outlineLevel="0" collapsed="false">
      <c r="A12" s="15" t="s">
        <v>11</v>
      </c>
      <c r="B12" s="16"/>
      <c r="C12" s="16"/>
      <c r="D12" s="16"/>
    </row>
    <row r="13" s="3" customFormat="true" ht="21" hidden="false" customHeight="false" outlineLevel="0" collapsed="false">
      <c r="A13" s="15" t="s">
        <v>12</v>
      </c>
      <c r="B13" s="16" t="n">
        <v>28068</v>
      </c>
      <c r="C13" s="16" t="n">
        <v>13845</v>
      </c>
      <c r="D13" s="16" t="n">
        <v>14223</v>
      </c>
    </row>
    <row r="14" s="3" customFormat="true" ht="21" hidden="false" customHeight="false" outlineLevel="0" collapsed="false">
      <c r="A14" s="15" t="s">
        <v>13</v>
      </c>
      <c r="B14" s="16" t="n">
        <v>10302</v>
      </c>
      <c r="C14" s="16" t="n">
        <v>5871</v>
      </c>
      <c r="D14" s="16" t="n">
        <v>4430</v>
      </c>
    </row>
    <row r="15" s="3" customFormat="true" ht="21" hidden="false" customHeight="false" outlineLevel="0" collapsed="false">
      <c r="A15" s="15" t="s">
        <v>14</v>
      </c>
      <c r="B15" s="16" t="n">
        <v>549</v>
      </c>
      <c r="C15" s="16" t="n">
        <v>549</v>
      </c>
      <c r="D15" s="17" t="n">
        <v>0</v>
      </c>
    </row>
    <row r="16" s="3" customFormat="true" ht="21" hidden="false" customHeight="false" outlineLevel="0" collapsed="false">
      <c r="A16" s="15" t="s">
        <v>15</v>
      </c>
      <c r="B16" s="16"/>
      <c r="C16" s="16"/>
      <c r="D16" s="16"/>
    </row>
    <row r="17" s="3" customFormat="true" ht="21" hidden="false" customHeight="false" outlineLevel="0" collapsed="false">
      <c r="A17" s="15" t="s">
        <v>16</v>
      </c>
      <c r="B17" s="16" t="n">
        <v>10111</v>
      </c>
      <c r="C17" s="16" t="n">
        <v>3724</v>
      </c>
      <c r="D17" s="16" t="n">
        <v>6387</v>
      </c>
    </row>
    <row r="18" s="3" customFormat="true" ht="21" hidden="false" customHeight="false" outlineLevel="0" collapsed="false">
      <c r="A18" s="15" t="s">
        <v>17</v>
      </c>
      <c r="B18" s="16" t="n">
        <v>10775</v>
      </c>
      <c r="C18" s="16" t="n">
        <v>6484</v>
      </c>
      <c r="D18" s="16" t="n">
        <v>4291</v>
      </c>
    </row>
    <row r="19" s="3" customFormat="true" ht="21" hidden="false" customHeight="false" outlineLevel="0" collapsed="false">
      <c r="A19" s="15" t="s">
        <v>18</v>
      </c>
      <c r="B19" s="16" t="n">
        <v>3171</v>
      </c>
      <c r="C19" s="16" t="n">
        <v>1043</v>
      </c>
      <c r="D19" s="16" t="n">
        <v>2127</v>
      </c>
    </row>
    <row r="20" s="3" customFormat="true" ht="21" hidden="false" customHeight="false" outlineLevel="0" collapsed="false">
      <c r="A20" s="15" t="s">
        <v>19</v>
      </c>
      <c r="B20" s="17" t="n">
        <v>0</v>
      </c>
      <c r="C20" s="17" t="n">
        <v>0</v>
      </c>
      <c r="D20" s="17" t="n">
        <v>0</v>
      </c>
    </row>
    <row r="21" s="3" customFormat="true" ht="21" hidden="false" customHeight="false" outlineLevel="0" collapsed="false">
      <c r="A21" s="15" t="s">
        <v>20</v>
      </c>
      <c r="B21" s="17" t="n">
        <v>0</v>
      </c>
      <c r="C21" s="17" t="n">
        <v>0</v>
      </c>
      <c r="D21" s="17" t="n">
        <v>0</v>
      </c>
    </row>
    <row r="22" s="3" customFormat="true" ht="6.95" hidden="false" customHeight="true" outlineLevel="0" collapsed="false">
      <c r="A22" s="15"/>
      <c r="B22" s="18"/>
      <c r="C22" s="19"/>
      <c r="D22" s="20"/>
    </row>
    <row r="23" s="3" customFormat="true" ht="21" hidden="false" customHeight="false" outlineLevel="0" collapsed="false">
      <c r="A23" s="13"/>
      <c r="B23" s="10"/>
      <c r="C23" s="11" t="s">
        <v>21</v>
      </c>
      <c r="D23" s="12"/>
    </row>
    <row r="24" s="3" customFormat="true" ht="21" hidden="false" customHeight="false" outlineLevel="0" collapsed="false">
      <c r="A24" s="13" t="s">
        <v>3</v>
      </c>
      <c r="B24" s="21" t="n">
        <f aca="false">SUM(B25:B37)</f>
        <v>100.000590360592</v>
      </c>
      <c r="C24" s="21" t="n">
        <f aca="false">SUM(C25:C37)</f>
        <v>100.000617550794</v>
      </c>
      <c r="D24" s="21" t="n">
        <f aca="false">SUM(D25:D37)</f>
        <v>100</v>
      </c>
    </row>
    <row r="25" s="3" customFormat="true" ht="21" hidden="false" customHeight="false" outlineLevel="0" collapsed="false">
      <c r="A25" s="15" t="s">
        <v>7</v>
      </c>
      <c r="B25" s="22" t="n">
        <f aca="false">B8*100/B$7</f>
        <v>1.98361158995915</v>
      </c>
      <c r="C25" s="22" t="n">
        <f aca="false">C8*100/C$7</f>
        <v>0.436608411041808</v>
      </c>
      <c r="D25" s="22" t="n">
        <f aca="false">D8*100/D$7</f>
        <v>3.40013344944189</v>
      </c>
    </row>
    <row r="26" s="3" customFormat="true" ht="21" hidden="false" customHeight="false" outlineLevel="0" collapsed="false">
      <c r="A26" s="15" t="s">
        <v>8</v>
      </c>
      <c r="B26" s="22" t="n">
        <f aca="false">B9*100/B$7</f>
        <v>47.2093654804355</v>
      </c>
      <c r="C26" s="22" t="n">
        <f aca="false">C9*100/C$7</f>
        <v>45.1046748595072</v>
      </c>
      <c r="D26" s="22" t="n">
        <f aca="false">D9*100/D$7</f>
        <v>49.1365368738903</v>
      </c>
    </row>
    <row r="27" s="3" customFormat="true" ht="21" hidden="false" customHeight="false" outlineLevel="0" collapsed="false">
      <c r="A27" s="15" t="s">
        <v>9</v>
      </c>
      <c r="B27" s="22" t="n">
        <f aca="false">B10*100/B$7</f>
        <v>20.8497650364843</v>
      </c>
      <c r="C27" s="22" t="n">
        <f aca="false">C10*100/C$7</f>
        <v>21.8557401346261</v>
      </c>
      <c r="D27" s="22" t="n">
        <f aca="false">D10*100/D$7</f>
        <v>19.9286384764145</v>
      </c>
    </row>
    <row r="28" s="3" customFormat="true" ht="21" hidden="false" customHeight="false" outlineLevel="0" collapsed="false">
      <c r="A28" s="15" t="s">
        <v>10</v>
      </c>
      <c r="B28" s="22" t="n">
        <f aca="false">B11*100/B$7</f>
        <v>11.3685739249534</v>
      </c>
      <c r="C28" s="22" t="n">
        <f aca="false">C11*100/C$7</f>
        <v>13.1408633360094</v>
      </c>
      <c r="D28" s="22" t="n">
        <f aca="false">D11*100/D$7</f>
        <v>9.74633296766678</v>
      </c>
    </row>
    <row r="29" s="3" customFormat="true" ht="21" hidden="false" customHeight="false" outlineLevel="0" collapsed="false">
      <c r="A29" s="15" t="s">
        <v>11</v>
      </c>
      <c r="B29" s="22"/>
      <c r="C29" s="22"/>
      <c r="D29" s="22"/>
    </row>
    <row r="30" s="3" customFormat="true" ht="21" hidden="false" customHeight="false" outlineLevel="0" collapsed="false">
      <c r="A30" s="15" t="s">
        <v>12</v>
      </c>
      <c r="B30" s="22" t="n">
        <f aca="false">B13*100/B$7</f>
        <v>8.28512055163294</v>
      </c>
      <c r="C30" s="22" t="n">
        <f aca="false">C13*100/C$7</f>
        <v>8.5499907367381</v>
      </c>
      <c r="D30" s="22" t="n">
        <f aca="false">D13*100/D$7</f>
        <v>8.04259072865657</v>
      </c>
    </row>
    <row r="31" s="3" customFormat="true" ht="21" hidden="false" customHeight="false" outlineLevel="0" collapsed="false">
      <c r="A31" s="15" t="s">
        <v>13</v>
      </c>
      <c r="B31" s="22" t="n">
        <f aca="false">B14*100/B$7</f>
        <v>3.04094741067844</v>
      </c>
      <c r="C31" s="22" t="n">
        <f aca="false">C14*100/C$7</f>
        <v>3.62564070894831</v>
      </c>
      <c r="D31" s="22" t="n">
        <f aca="false">D14*100/D$7</f>
        <v>2.50500435407077</v>
      </c>
    </row>
    <row r="32" s="3" customFormat="true" ht="21" hidden="false" customHeight="false" outlineLevel="0" collapsed="false">
      <c r="A32" s="15" t="s">
        <v>14</v>
      </c>
      <c r="B32" s="22" t="n">
        <f aca="false">B15*100/B$7</f>
        <v>0.162053982572555</v>
      </c>
      <c r="C32" s="22" t="n">
        <f aca="false">C15*100/C$7</f>
        <v>0.339035385660471</v>
      </c>
      <c r="D32" s="17" t="n">
        <f aca="false">D15*100/D$7</f>
        <v>0</v>
      </c>
    </row>
    <row r="33" s="3" customFormat="true" ht="21" hidden="false" customHeight="false" outlineLevel="0" collapsed="false">
      <c r="A33" s="15" t="s">
        <v>15</v>
      </c>
      <c r="B33" s="22"/>
      <c r="C33" s="22"/>
      <c r="D33" s="22"/>
    </row>
    <row r="34" s="3" customFormat="true" ht="21" hidden="false" customHeight="false" outlineLevel="0" collapsed="false">
      <c r="A34" s="15" t="s">
        <v>16</v>
      </c>
      <c r="B34" s="22" t="n">
        <f aca="false">B17*100/B$7</f>
        <v>2.98456797411859</v>
      </c>
      <c r="C34" s="22" t="n">
        <f aca="false">C17*100/C$7</f>
        <v>2.29975915519051</v>
      </c>
      <c r="D34" s="22" t="n">
        <f aca="false">D17*100/D$7</f>
        <v>3.61161688700904</v>
      </c>
    </row>
    <row r="35" s="3" customFormat="true" ht="21" hidden="false" customHeight="false" outlineLevel="0" collapsed="false">
      <c r="A35" s="15" t="s">
        <v>17</v>
      </c>
      <c r="B35" s="22" t="n">
        <f aca="false">B18*100/B$7</f>
        <v>3.18056769074551</v>
      </c>
      <c r="C35" s="22" t="n">
        <f aca="false">C18*100/C$7</f>
        <v>4.00419934539616</v>
      </c>
      <c r="D35" s="22" t="n">
        <f aca="false">D18*100/D$7</f>
        <v>2.42640489465411</v>
      </c>
    </row>
    <row r="36" s="3" customFormat="true" ht="21" hidden="false" customHeight="false" outlineLevel="0" collapsed="false">
      <c r="A36" s="15" t="s">
        <v>18</v>
      </c>
      <c r="B36" s="22" t="n">
        <f aca="false">B19*100/B$7</f>
        <v>0.936016719011973</v>
      </c>
      <c r="C36" s="22" t="n">
        <f aca="false">C19*100/C$7</f>
        <v>0.644105477675539</v>
      </c>
      <c r="D36" s="22" t="n">
        <f aca="false">D19*100/D$7</f>
        <v>1.20274136819606</v>
      </c>
    </row>
    <row r="37" s="3" customFormat="true" ht="21" hidden="false" customHeight="false" outlineLevel="0" collapsed="false">
      <c r="A37" s="15" t="s">
        <v>19</v>
      </c>
      <c r="B37" s="17" t="n">
        <f aca="false">B20*100/B$7</f>
        <v>0</v>
      </c>
      <c r="C37" s="17" t="n">
        <f aca="false">C20*100/C$7</f>
        <v>0</v>
      </c>
      <c r="D37" s="17" t="n">
        <f aca="false">D20*100/D$7</f>
        <v>0</v>
      </c>
    </row>
    <row r="38" s="3" customFormat="true" ht="21" hidden="false" customHeight="false" outlineLevel="0" collapsed="false">
      <c r="A38" s="15" t="s">
        <v>20</v>
      </c>
      <c r="B38" s="22" t="s">
        <v>22</v>
      </c>
      <c r="C38" s="22" t="s">
        <v>22</v>
      </c>
      <c r="D38" s="22" t="s">
        <v>22</v>
      </c>
    </row>
    <row r="39" s="3" customFormat="true" ht="12" hidden="false" customHeight="true" outlineLevel="0" collapsed="false">
      <c r="A39" s="23"/>
      <c r="B39" s="23"/>
      <c r="C39" s="23"/>
      <c r="D39" s="23"/>
      <c r="E39" s="2"/>
      <c r="F39" s="2"/>
    </row>
    <row r="40" s="3" customFormat="true" ht="12" hidden="false" customHeight="true" outlineLevel="0" collapsed="false">
      <c r="A40" s="2"/>
      <c r="B40" s="2"/>
      <c r="C40" s="2"/>
      <c r="D40" s="2"/>
      <c r="E40" s="2"/>
      <c r="F40" s="2"/>
    </row>
    <row r="41" customFormat="false" ht="21" hidden="false" customHeight="false" outlineLevel="0" collapsed="false">
      <c r="A41" s="24" t="s">
        <v>23</v>
      </c>
      <c r="B41" s="2"/>
      <c r="C41" s="2"/>
      <c r="D41" s="2"/>
    </row>
    <row r="42" customFormat="false" ht="6.95" hidden="false" customHeight="true" outlineLevel="0" collapsed="false">
      <c r="A42" s="24"/>
      <c r="B42" s="2"/>
      <c r="C42" s="2"/>
      <c r="D42" s="2"/>
    </row>
    <row r="43" customFormat="false" ht="21" hidden="false" customHeight="false" outlineLevel="0" collapsed="false">
      <c r="A43" s="25" t="s">
        <v>24</v>
      </c>
      <c r="B43" s="2"/>
      <c r="C43" s="2"/>
      <c r="D43" s="2"/>
    </row>
    <row r="44" customFormat="false" ht="21" hidden="false" customHeight="false" outlineLevel="0" collapsed="false">
      <c r="A44" s="25" t="s">
        <v>25</v>
      </c>
      <c r="B44" s="2"/>
      <c r="C44" s="2"/>
      <c r="D44" s="3"/>
    </row>
    <row r="45" customFormat="false" ht="21" hidden="false" customHeight="false" outlineLevel="0" collapsed="false">
      <c r="A45" s="24"/>
      <c r="B45" s="26"/>
      <c r="C45" s="26"/>
      <c r="D45" s="26"/>
    </row>
  </sheetData>
  <printOptions headings="false" gridLines="false" gridLinesSet="true" horizontalCentered="true" verticalCentered="false"/>
  <pageMargins left="0.747916666666667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Sukhothai Statistical Office</cp:lastModifiedBy>
  <cp:lastPrinted>2008-02-21T02:26:51Z</cp:lastPrinted>
  <dcterms:modified xsi:type="dcterms:W3CDTF">2008-02-21T02:26:52Z</dcterms:modified>
  <cp:revision>0</cp:revision>
  <dc:subject/>
  <dc:title/>
</cp:coreProperties>
</file>