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 News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0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6" t="s">
        <v>7</v>
      </c>
      <c r="B5" s="7" t="n">
        <f aca="false">SUM(C5:F5)/4</f>
        <v>328636</v>
      </c>
      <c r="C5" s="7" t="n">
        <f aca="false">SUM(C6:C19)</f>
        <v>317691</v>
      </c>
      <c r="D5" s="7" t="n">
        <f aca="false">SUM(D6:D19)</f>
        <v>322087</v>
      </c>
      <c r="E5" s="7" t="n">
        <f aca="false">SUM(E6:E19)</f>
        <v>335990</v>
      </c>
      <c r="F5" s="7" t="n">
        <v>338776</v>
      </c>
      <c r="G5" s="8"/>
      <c r="H5" s="8"/>
    </row>
    <row r="6" customFormat="false" ht="21.75" hidden="false" customHeight="false" outlineLevel="0" collapsed="false">
      <c r="A6" s="9" t="s">
        <v>8</v>
      </c>
      <c r="B6" s="10" t="n">
        <f aca="false">SUM(C6:F6)/4</f>
        <v>7215</v>
      </c>
      <c r="C6" s="10" t="n">
        <v>10425</v>
      </c>
      <c r="D6" s="10" t="n">
        <v>5666</v>
      </c>
      <c r="E6" s="10" t="n">
        <v>6049</v>
      </c>
      <c r="F6" s="10" t="n">
        <v>6720</v>
      </c>
      <c r="G6" s="8"/>
      <c r="H6" s="8"/>
    </row>
    <row r="7" customFormat="false" ht="21.75" hidden="false" customHeight="false" outlineLevel="0" collapsed="false">
      <c r="A7" s="9" t="s">
        <v>9</v>
      </c>
      <c r="B7" s="10" t="n">
        <f aca="false">SUM(C7:F7)/4</f>
        <v>153748.75</v>
      </c>
      <c r="C7" s="10" t="n">
        <v>151423</v>
      </c>
      <c r="D7" s="10" t="n">
        <v>141710</v>
      </c>
      <c r="E7" s="10" t="n">
        <v>161928</v>
      </c>
      <c r="F7" s="10" t="n">
        <v>159934</v>
      </c>
      <c r="G7" s="8"/>
      <c r="H7" s="8"/>
    </row>
    <row r="8" customFormat="false" ht="21.75" hidden="false" customHeight="false" outlineLevel="0" collapsed="false">
      <c r="A8" s="9" t="s">
        <v>10</v>
      </c>
      <c r="B8" s="10" t="n">
        <f aca="false">SUM(C8:F8)/4</f>
        <v>72523</v>
      </c>
      <c r="C8" s="10" t="n">
        <v>71690</v>
      </c>
      <c r="D8" s="10" t="n">
        <v>78832</v>
      </c>
      <c r="E8" s="10" t="n">
        <v>68936</v>
      </c>
      <c r="F8" s="10" t="n">
        <v>70634</v>
      </c>
      <c r="G8" s="8"/>
      <c r="H8" s="8"/>
    </row>
    <row r="9" customFormat="false" ht="21.75" hidden="false" customHeight="false" outlineLevel="0" collapsed="false">
      <c r="A9" s="9" t="s">
        <v>11</v>
      </c>
      <c r="B9" s="10" t="n">
        <f aca="false">SUM(C9:F9)/4</f>
        <v>39468</v>
      </c>
      <c r="C9" s="10" t="n">
        <v>39370</v>
      </c>
      <c r="D9" s="10" t="n">
        <v>36586</v>
      </c>
      <c r="E9" s="10" t="n">
        <v>43402</v>
      </c>
      <c r="F9" s="10" t="n">
        <v>38514</v>
      </c>
      <c r="G9" s="8"/>
      <c r="H9" s="8"/>
    </row>
    <row r="10" customFormat="false" ht="21.75" hidden="false" customHeight="false" outlineLevel="0" collapsed="false">
      <c r="A10" s="9" t="s">
        <v>12</v>
      </c>
      <c r="B10" s="10"/>
      <c r="C10" s="10"/>
      <c r="D10" s="10"/>
      <c r="E10" s="10"/>
      <c r="F10" s="10"/>
      <c r="G10" s="8"/>
      <c r="H10" s="8"/>
    </row>
    <row r="11" customFormat="false" ht="21.75" hidden="false" customHeight="false" outlineLevel="0" collapsed="false">
      <c r="A11" s="9" t="s">
        <v>13</v>
      </c>
      <c r="B11" s="10" t="n">
        <f aca="false">SUM(C11:F11)/4</f>
        <v>24265.75</v>
      </c>
      <c r="C11" s="10" t="n">
        <v>16837</v>
      </c>
      <c r="D11" s="10" t="n">
        <v>27924</v>
      </c>
      <c r="E11" s="10" t="n">
        <v>24234</v>
      </c>
      <c r="F11" s="10" t="n">
        <v>28068</v>
      </c>
      <c r="G11" s="8"/>
      <c r="H11" s="8"/>
    </row>
    <row r="12" customFormat="false" ht="21.75" hidden="false" customHeight="false" outlineLevel="0" collapsed="false">
      <c r="A12" s="9" t="s">
        <v>14</v>
      </c>
      <c r="B12" s="10" t="n">
        <f aca="false">SUM(C12:F12)/4</f>
        <v>8233.75</v>
      </c>
      <c r="C12" s="10" t="n">
        <v>6764</v>
      </c>
      <c r="D12" s="10" t="n">
        <v>7609</v>
      </c>
      <c r="E12" s="10" t="n">
        <v>8260</v>
      </c>
      <c r="F12" s="10" t="n">
        <v>10302</v>
      </c>
      <c r="G12" s="8"/>
      <c r="H12" s="8"/>
    </row>
    <row r="13" customFormat="false" ht="21.75" hidden="false" customHeight="false" outlineLevel="0" collapsed="false">
      <c r="A13" s="9" t="s">
        <v>15</v>
      </c>
      <c r="B13" s="10" t="n">
        <f aca="false">SUM(C13:F13)/4</f>
        <v>288.5</v>
      </c>
      <c r="C13" s="10" t="n">
        <v>56</v>
      </c>
      <c r="D13" s="10" t="n">
        <v>0</v>
      </c>
      <c r="E13" s="10" t="n">
        <v>549</v>
      </c>
      <c r="F13" s="10" t="n">
        <v>549</v>
      </c>
      <c r="G13" s="8"/>
      <c r="H13" s="8"/>
    </row>
    <row r="14" customFormat="false" ht="21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8"/>
      <c r="H14" s="8"/>
    </row>
    <row r="15" customFormat="false" ht="21.75" hidden="false" customHeight="false" outlineLevel="0" collapsed="false">
      <c r="A15" s="9" t="s">
        <v>17</v>
      </c>
      <c r="B15" s="10" t="n">
        <f aca="false">SUM(C15:F15)/4</f>
        <v>9901.25</v>
      </c>
      <c r="C15" s="10" t="n">
        <v>6262</v>
      </c>
      <c r="D15" s="10" t="n">
        <v>10340</v>
      </c>
      <c r="E15" s="10" t="n">
        <v>12892</v>
      </c>
      <c r="F15" s="10" t="n">
        <v>10111</v>
      </c>
      <c r="G15" s="8"/>
      <c r="H15" s="8"/>
    </row>
    <row r="16" customFormat="false" ht="21.75" hidden="false" customHeight="false" outlineLevel="0" collapsed="false">
      <c r="A16" s="9" t="s">
        <v>18</v>
      </c>
      <c r="B16" s="10" t="n">
        <f aca="false">SUM(C16:F16)/4</f>
        <v>8403</v>
      </c>
      <c r="C16" s="10" t="n">
        <v>9353</v>
      </c>
      <c r="D16" s="10" t="n">
        <v>7707</v>
      </c>
      <c r="E16" s="10" t="n">
        <v>5777</v>
      </c>
      <c r="F16" s="10" t="n">
        <v>10775</v>
      </c>
      <c r="G16" s="8"/>
      <c r="H16" s="8"/>
    </row>
    <row r="17" customFormat="false" ht="21.75" hidden="false" customHeight="false" outlineLevel="0" collapsed="false">
      <c r="A17" s="9" t="s">
        <v>19</v>
      </c>
      <c r="B17" s="10" t="n">
        <f aca="false">SUM(C17:F17)/4</f>
        <v>4589.5</v>
      </c>
      <c r="C17" s="10" t="n">
        <v>5511</v>
      </c>
      <c r="D17" s="10" t="n">
        <v>5713</v>
      </c>
      <c r="E17" s="10" t="n">
        <v>3963</v>
      </c>
      <c r="F17" s="10" t="n">
        <v>3171</v>
      </c>
      <c r="G17" s="8"/>
      <c r="H17" s="8"/>
    </row>
    <row r="18" customFormat="false" ht="21.75" hidden="false" customHeight="false" outlineLevel="0" collapsed="false">
      <c r="A18" s="9" t="s">
        <v>20</v>
      </c>
      <c r="B18" s="10" t="n">
        <f aca="false">SUM(C18:F18)/4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8"/>
      <c r="H18" s="8"/>
    </row>
    <row r="19" customFormat="false" ht="21.75" hidden="false" customHeight="false" outlineLevel="0" collapsed="false">
      <c r="A19" s="9" t="s">
        <v>21</v>
      </c>
      <c r="B19" s="10" t="n">
        <f aca="false">SUM(C19:F19)/4</f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8"/>
      <c r="H19" s="8"/>
    </row>
    <row r="20" customFormat="false" ht="6.95" hidden="false" customHeight="true" outlineLevel="0" collapsed="false">
      <c r="A20" s="9"/>
      <c r="B20" s="10"/>
      <c r="C20" s="10"/>
      <c r="D20" s="10"/>
      <c r="E20" s="10"/>
      <c r="F20" s="10"/>
      <c r="G20" s="8"/>
      <c r="H20" s="8"/>
    </row>
    <row r="21" customFormat="false" ht="21.75" hidden="false" customHeight="false" outlineLevel="0" collapsed="false">
      <c r="A21" s="6" t="s">
        <v>22</v>
      </c>
      <c r="B21" s="7" t="n">
        <f aca="false">SUM(C21:F21)/4</f>
        <v>156720.5</v>
      </c>
      <c r="C21" s="7" t="n">
        <f aca="false">SUM(C22:C35)</f>
        <v>153456</v>
      </c>
      <c r="D21" s="7" t="n">
        <v>155353</v>
      </c>
      <c r="E21" s="7" t="n">
        <f aca="false">SUM(E22:E35)</f>
        <v>156143</v>
      </c>
      <c r="F21" s="7" t="n">
        <v>161930</v>
      </c>
      <c r="G21" s="8"/>
      <c r="H21" s="8"/>
    </row>
    <row r="22" customFormat="false" ht="21.75" hidden="false" customHeight="false" outlineLevel="0" collapsed="false">
      <c r="A22" s="9" t="s">
        <v>8</v>
      </c>
      <c r="B22" s="10" t="n">
        <f aca="false">SUM(C22:F22)/4</f>
        <v>2095</v>
      </c>
      <c r="C22" s="10" t="n">
        <v>4287</v>
      </c>
      <c r="D22" s="10" t="n">
        <v>1405</v>
      </c>
      <c r="E22" s="10" t="n">
        <v>1981</v>
      </c>
      <c r="F22" s="10" t="n">
        <v>707</v>
      </c>
      <c r="G22" s="8"/>
      <c r="H22" s="8"/>
    </row>
    <row r="23" customFormat="false" ht="21.75" hidden="false" customHeight="false" outlineLevel="0" collapsed="false">
      <c r="A23" s="9" t="s">
        <v>9</v>
      </c>
      <c r="B23" s="10" t="n">
        <f aca="false">SUM(C23:F23)/4</f>
        <v>68200.5</v>
      </c>
      <c r="C23" s="10" t="n">
        <v>68038</v>
      </c>
      <c r="D23" s="10" t="n">
        <v>65233</v>
      </c>
      <c r="E23" s="10" t="n">
        <v>66493</v>
      </c>
      <c r="F23" s="10" t="n">
        <v>73038</v>
      </c>
      <c r="G23" s="8"/>
      <c r="H23" s="8"/>
    </row>
    <row r="24" customFormat="false" ht="21.75" hidden="false" customHeight="false" outlineLevel="0" collapsed="false">
      <c r="A24" s="9" t="s">
        <v>10</v>
      </c>
      <c r="B24" s="10" t="n">
        <f aca="false">SUM(C24:F24)/4</f>
        <v>35961.75</v>
      </c>
      <c r="C24" s="10" t="n">
        <v>37213</v>
      </c>
      <c r="D24" s="10" t="n">
        <v>36215</v>
      </c>
      <c r="E24" s="10" t="n">
        <v>35028</v>
      </c>
      <c r="F24" s="10" t="n">
        <v>35391</v>
      </c>
      <c r="G24" s="8"/>
      <c r="H24" s="8"/>
    </row>
    <row r="25" customFormat="false" ht="21.75" hidden="false" customHeight="false" outlineLevel="0" collapsed="false">
      <c r="A25" s="9" t="s">
        <v>11</v>
      </c>
      <c r="B25" s="10" t="n">
        <f aca="false">SUM(C25:F25)/4</f>
        <v>22842.25</v>
      </c>
      <c r="C25" s="10" t="n">
        <v>23255</v>
      </c>
      <c r="D25" s="10" t="n">
        <v>21282</v>
      </c>
      <c r="E25" s="10" t="n">
        <v>25553</v>
      </c>
      <c r="F25" s="10" t="n">
        <v>21279</v>
      </c>
      <c r="G25" s="8"/>
      <c r="H25" s="8"/>
    </row>
    <row r="26" customFormat="false" ht="21.75" hidden="false" customHeight="false" outlineLevel="0" collapsed="false">
      <c r="A26" s="9" t="s">
        <v>12</v>
      </c>
      <c r="B26" s="10"/>
      <c r="C26" s="10"/>
      <c r="D26" s="10"/>
      <c r="E26" s="10"/>
      <c r="F26" s="10"/>
      <c r="G26" s="8"/>
      <c r="H26" s="8"/>
    </row>
    <row r="27" customFormat="false" ht="21.75" hidden="false" customHeight="false" outlineLevel="0" collapsed="false">
      <c r="A27" s="9" t="s">
        <v>13</v>
      </c>
      <c r="B27" s="10" t="n">
        <f aca="false">SUM(C27:F27)/4</f>
        <v>12759.25</v>
      </c>
      <c r="C27" s="10" t="n">
        <v>8724</v>
      </c>
      <c r="D27" s="10" t="n">
        <v>15904</v>
      </c>
      <c r="E27" s="10" t="n">
        <v>12564</v>
      </c>
      <c r="F27" s="10" t="n">
        <v>13845</v>
      </c>
      <c r="G27" s="8"/>
      <c r="H27" s="8"/>
    </row>
    <row r="28" customFormat="false" ht="21.75" hidden="false" customHeight="false" outlineLevel="0" collapsed="false">
      <c r="A28" s="9" t="s">
        <v>14</v>
      </c>
      <c r="B28" s="10" t="n">
        <f aca="false">SUM(C28:F28)/4</f>
        <v>5720.75</v>
      </c>
      <c r="C28" s="10" t="n">
        <v>5931</v>
      </c>
      <c r="D28" s="10" t="n">
        <v>6442</v>
      </c>
      <c r="E28" s="10" t="n">
        <v>4639</v>
      </c>
      <c r="F28" s="10" t="n">
        <v>5871</v>
      </c>
      <c r="G28" s="8"/>
      <c r="H28" s="8"/>
    </row>
    <row r="29" customFormat="false" ht="21.75" hidden="false" customHeight="false" outlineLevel="0" collapsed="false">
      <c r="A29" s="9" t="s">
        <v>15</v>
      </c>
      <c r="B29" s="10" t="n">
        <f aca="false">SUM(C29:F29)/4</f>
        <v>288.5</v>
      </c>
      <c r="C29" s="10" t="n">
        <v>56</v>
      </c>
      <c r="D29" s="10" t="n">
        <v>0</v>
      </c>
      <c r="E29" s="10" t="n">
        <v>549</v>
      </c>
      <c r="F29" s="10" t="n">
        <v>549</v>
      </c>
      <c r="G29" s="8"/>
      <c r="H29" s="8"/>
    </row>
    <row r="30" customFormat="false" ht="21.75" hidden="false" customHeight="false" outlineLevel="0" collapsed="false">
      <c r="A30" s="9" t="s">
        <v>16</v>
      </c>
      <c r="B30" s="10"/>
      <c r="C30" s="10"/>
      <c r="D30" s="10"/>
      <c r="E30" s="10"/>
      <c r="F30" s="10"/>
      <c r="G30" s="8"/>
      <c r="H30" s="8"/>
    </row>
    <row r="31" customFormat="false" ht="21.75" hidden="false" customHeight="false" outlineLevel="0" collapsed="false">
      <c r="A31" s="9" t="s">
        <v>17</v>
      </c>
      <c r="B31" s="10" t="n">
        <f aca="false">SUM(C31:F31)/4</f>
        <v>3377.25</v>
      </c>
      <c r="C31" s="10" t="n">
        <v>1888</v>
      </c>
      <c r="D31" s="10" t="n">
        <v>3613</v>
      </c>
      <c r="E31" s="10" t="n">
        <v>4284</v>
      </c>
      <c r="F31" s="10" t="n">
        <v>3724</v>
      </c>
      <c r="G31" s="8"/>
      <c r="H31" s="8"/>
    </row>
    <row r="32" customFormat="false" ht="21.75" hidden="false" customHeight="false" outlineLevel="0" collapsed="false">
      <c r="A32" s="9" t="s">
        <v>18</v>
      </c>
      <c r="B32" s="10" t="n">
        <f aca="false">SUM(C32:F32)/4</f>
        <v>3920.25</v>
      </c>
      <c r="C32" s="10" t="n">
        <v>2632</v>
      </c>
      <c r="D32" s="10" t="n">
        <v>3261</v>
      </c>
      <c r="E32" s="10" t="n">
        <v>3304</v>
      </c>
      <c r="F32" s="10" t="n">
        <v>6484</v>
      </c>
      <c r="G32" s="8"/>
      <c r="H32" s="8"/>
    </row>
    <row r="33" customFormat="false" ht="21.75" hidden="false" customHeight="false" outlineLevel="0" collapsed="false">
      <c r="A33" s="9" t="s">
        <v>19</v>
      </c>
      <c r="B33" s="10" t="n">
        <f aca="false">SUM(C33:F33)/4</f>
        <v>1555</v>
      </c>
      <c r="C33" s="10" t="n">
        <v>1432</v>
      </c>
      <c r="D33" s="10" t="n">
        <v>1997</v>
      </c>
      <c r="E33" s="10" t="n">
        <v>1748</v>
      </c>
      <c r="F33" s="10" t="n">
        <v>1043</v>
      </c>
      <c r="G33" s="8"/>
      <c r="H33" s="8"/>
    </row>
    <row r="34" customFormat="false" ht="21.75" hidden="false" customHeight="false" outlineLevel="0" collapsed="false">
      <c r="A34" s="9" t="s">
        <v>20</v>
      </c>
      <c r="B34" s="10" t="n">
        <f aca="false">SUM(C34:F34)/4</f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8"/>
      <c r="H34" s="8"/>
    </row>
    <row r="35" customFormat="false" ht="21.75" hidden="false" customHeight="false" outlineLevel="0" collapsed="false">
      <c r="A35" s="9" t="s">
        <v>21</v>
      </c>
      <c r="B35" s="10" t="n">
        <f aca="false">SUM(C35:F35)/4</f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8"/>
      <c r="H35" s="8"/>
    </row>
    <row r="36" customFormat="false" ht="6.95" hidden="false" customHeight="true" outlineLevel="0" collapsed="false">
      <c r="A36" s="11"/>
      <c r="B36" s="12"/>
      <c r="C36" s="12"/>
      <c r="D36" s="12"/>
      <c r="E36" s="12"/>
      <c r="F36" s="12"/>
    </row>
    <row r="37" customFormat="false" ht="21.75" hidden="false" customHeight="false" outlineLevel="0" collapsed="false">
      <c r="A37" s="9"/>
      <c r="B37" s="13"/>
      <c r="C37" s="13"/>
      <c r="D37" s="13"/>
      <c r="E37" s="13"/>
      <c r="F37" s="13"/>
    </row>
    <row r="38" s="3" customFormat="true" ht="21.75" hidden="false" customHeight="false" outlineLevel="0" collapsed="false">
      <c r="A38" s="2" t="s">
        <v>23</v>
      </c>
      <c r="D38" s="2"/>
      <c r="E38" s="2"/>
      <c r="F38" s="2"/>
      <c r="G38" s="2"/>
      <c r="H38" s="2"/>
      <c r="I38" s="2"/>
      <c r="L38" s="2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</row>
    <row r="40" customFormat="false" ht="21.75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</row>
    <row r="42" customFormat="false" ht="21.75" hidden="false" customHeight="false" outlineLevel="0" collapsed="false">
      <c r="A42" s="6" t="s">
        <v>24</v>
      </c>
      <c r="B42" s="7" t="n">
        <f aca="false">SUM(C42:F42)/4</f>
        <v>171915.25</v>
      </c>
      <c r="C42" s="7" t="n">
        <v>164234</v>
      </c>
      <c r="D42" s="7" t="n">
        <v>166734</v>
      </c>
      <c r="E42" s="7" t="n">
        <v>179847</v>
      </c>
      <c r="F42" s="7" t="n">
        <f aca="false">SUM(F43:F56)</f>
        <v>176846</v>
      </c>
    </row>
    <row r="43" customFormat="false" ht="21.75" hidden="false" customHeight="false" outlineLevel="0" collapsed="false">
      <c r="A43" s="9" t="s">
        <v>8</v>
      </c>
      <c r="B43" s="10" t="n">
        <f aca="false">SUM(C43:F43)/4</f>
        <v>5120.25</v>
      </c>
      <c r="C43" s="10" t="n">
        <v>6138</v>
      </c>
      <c r="D43" s="10" t="n">
        <v>4261</v>
      </c>
      <c r="E43" s="10" t="n">
        <v>4069</v>
      </c>
      <c r="F43" s="10" t="n">
        <v>6013</v>
      </c>
    </row>
    <row r="44" customFormat="false" ht="21.75" hidden="false" customHeight="false" outlineLevel="0" collapsed="false">
      <c r="A44" s="9" t="s">
        <v>9</v>
      </c>
      <c r="B44" s="10" t="n">
        <f aca="false">SUM(C44:F44)/4</f>
        <v>85547.75</v>
      </c>
      <c r="C44" s="10" t="n">
        <v>83384</v>
      </c>
      <c r="D44" s="10" t="n">
        <v>76476</v>
      </c>
      <c r="E44" s="10" t="n">
        <v>95435</v>
      </c>
      <c r="F44" s="10" t="n">
        <v>86896</v>
      </c>
    </row>
    <row r="45" customFormat="false" ht="21.75" hidden="false" customHeight="false" outlineLevel="0" collapsed="false">
      <c r="A45" s="9" t="s">
        <v>10</v>
      </c>
      <c r="B45" s="10" t="n">
        <f aca="false">SUM(C45:F45)/4</f>
        <v>36561</v>
      </c>
      <c r="C45" s="10" t="n">
        <v>34476</v>
      </c>
      <c r="D45" s="10" t="n">
        <v>42618</v>
      </c>
      <c r="E45" s="10" t="n">
        <v>33907</v>
      </c>
      <c r="F45" s="10" t="n">
        <v>35243</v>
      </c>
    </row>
    <row r="46" customFormat="false" ht="21.75" hidden="false" customHeight="false" outlineLevel="0" collapsed="false">
      <c r="A46" s="9" t="s">
        <v>11</v>
      </c>
      <c r="B46" s="10" t="n">
        <f aca="false">SUM(C46:F46)/4</f>
        <v>16625.75</v>
      </c>
      <c r="C46" s="10" t="n">
        <v>16115</v>
      </c>
      <c r="D46" s="10" t="n">
        <v>15303</v>
      </c>
      <c r="E46" s="10" t="n">
        <v>17849</v>
      </c>
      <c r="F46" s="10" t="n">
        <v>17236</v>
      </c>
    </row>
    <row r="47" customFormat="false" ht="21.75" hidden="false" customHeight="false" outlineLevel="0" collapsed="false">
      <c r="A47" s="9" t="s">
        <v>12</v>
      </c>
      <c r="B47" s="10"/>
      <c r="C47" s="10"/>
      <c r="D47" s="10"/>
      <c r="E47" s="10"/>
      <c r="F47" s="10"/>
    </row>
    <row r="48" customFormat="false" ht="21.75" hidden="false" customHeight="false" outlineLevel="0" collapsed="false">
      <c r="A48" s="9" t="s">
        <v>13</v>
      </c>
      <c r="B48" s="10" t="n">
        <f aca="false">SUM(C48:F48)/4</f>
        <v>11506.25</v>
      </c>
      <c r="C48" s="10" t="n">
        <v>8113</v>
      </c>
      <c r="D48" s="10" t="n">
        <v>12019</v>
      </c>
      <c r="E48" s="10" t="n">
        <v>11670</v>
      </c>
      <c r="F48" s="10" t="n">
        <v>14223</v>
      </c>
    </row>
    <row r="49" customFormat="false" ht="21.75" hidden="false" customHeight="false" outlineLevel="0" collapsed="false">
      <c r="A49" s="9" t="s">
        <v>14</v>
      </c>
      <c r="B49" s="10" t="n">
        <f aca="false">SUM(C49:F49)/4</f>
        <v>2512.75</v>
      </c>
      <c r="C49" s="10" t="n">
        <v>833</v>
      </c>
      <c r="D49" s="10" t="n">
        <v>1167</v>
      </c>
      <c r="E49" s="10" t="n">
        <v>3621</v>
      </c>
      <c r="F49" s="10" t="n">
        <v>4430</v>
      </c>
    </row>
    <row r="50" customFormat="false" ht="21.75" hidden="false" customHeight="false" outlineLevel="0" collapsed="false">
      <c r="A50" s="9" t="s">
        <v>15</v>
      </c>
      <c r="B50" s="10" t="n">
        <f aca="false">SUM(C50:F50)/4</f>
        <v>0</v>
      </c>
      <c r="C50" s="10" t="n">
        <v>0</v>
      </c>
      <c r="D50" s="10" t="n">
        <v>0</v>
      </c>
      <c r="E50" s="10" t="n">
        <v>0</v>
      </c>
      <c r="F50" s="10" t="n">
        <v>0</v>
      </c>
    </row>
    <row r="51" customFormat="false" ht="21.75" hidden="false" customHeight="false" outlineLevel="0" collapsed="false">
      <c r="A51" s="9" t="s">
        <v>16</v>
      </c>
      <c r="B51" s="10"/>
      <c r="C51" s="10"/>
      <c r="D51" s="10"/>
      <c r="E51" s="10"/>
      <c r="F51" s="10"/>
    </row>
    <row r="52" customFormat="false" ht="21.75" hidden="false" customHeight="false" outlineLevel="0" collapsed="false">
      <c r="A52" s="9" t="s">
        <v>17</v>
      </c>
      <c r="B52" s="10" t="n">
        <f aca="false">SUM(C52:F52)/4</f>
        <v>6524.25</v>
      </c>
      <c r="C52" s="10" t="n">
        <v>4375</v>
      </c>
      <c r="D52" s="10" t="n">
        <v>6727</v>
      </c>
      <c r="E52" s="10" t="n">
        <v>8608</v>
      </c>
      <c r="F52" s="10" t="n">
        <v>6387</v>
      </c>
    </row>
    <row r="53" customFormat="false" ht="21.75" hidden="false" customHeight="false" outlineLevel="0" collapsed="false">
      <c r="A53" s="9" t="s">
        <v>18</v>
      </c>
      <c r="B53" s="10" t="n">
        <f aca="false">SUM(C53:F53)/4</f>
        <v>4482.75</v>
      </c>
      <c r="C53" s="10" t="n">
        <v>6721</v>
      </c>
      <c r="D53" s="10" t="n">
        <v>4446</v>
      </c>
      <c r="E53" s="10" t="n">
        <v>2473</v>
      </c>
      <c r="F53" s="10" t="n">
        <v>4291</v>
      </c>
    </row>
    <row r="54" customFormat="false" ht="21.75" hidden="false" customHeight="false" outlineLevel="0" collapsed="false">
      <c r="A54" s="9" t="s">
        <v>19</v>
      </c>
      <c r="B54" s="10" t="n">
        <f aca="false">SUM(C54:F54)/4</f>
        <v>3034.25</v>
      </c>
      <c r="C54" s="10" t="n">
        <v>4078</v>
      </c>
      <c r="D54" s="10" t="n">
        <v>3716</v>
      </c>
      <c r="E54" s="10" t="n">
        <v>2216</v>
      </c>
      <c r="F54" s="10" t="n">
        <v>2127</v>
      </c>
    </row>
    <row r="55" customFormat="false" ht="21.75" hidden="false" customHeight="false" outlineLevel="0" collapsed="false">
      <c r="A55" s="9" t="s">
        <v>2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</row>
    <row r="56" customFormat="false" ht="21.75" hidden="false" customHeight="false" outlineLevel="0" collapsed="false">
      <c r="A56" s="9" t="s">
        <v>21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</row>
    <row r="57" customFormat="false" ht="12" hidden="false" customHeight="true" outlineLevel="0" collapsed="false">
      <c r="A57" s="14"/>
      <c r="B57" s="15"/>
      <c r="C57" s="15"/>
      <c r="D57" s="15"/>
      <c r="E57" s="15"/>
      <c r="F57" s="15"/>
    </row>
    <row r="58" customFormat="false" ht="12" hidden="false" customHeight="true" outlineLevel="0" collapsed="false">
      <c r="A58" s="6"/>
      <c r="B58" s="16"/>
      <c r="C58" s="16"/>
      <c r="D58" s="16"/>
      <c r="E58" s="16"/>
      <c r="F58" s="16"/>
    </row>
    <row r="59" customFormat="false" ht="21.75" hidden="false" customHeight="false" outlineLevel="0" collapsed="false">
      <c r="A59" s="17" t="s">
        <v>25</v>
      </c>
      <c r="B59" s="2"/>
      <c r="C59" s="2"/>
      <c r="D59" s="2"/>
      <c r="E59" s="2"/>
      <c r="F59" s="2"/>
    </row>
    <row r="60" customFormat="false" ht="21.75" hidden="false" customHeight="false" outlineLevel="0" collapsed="false">
      <c r="A60" s="17" t="s">
        <v>26</v>
      </c>
      <c r="B60" s="2"/>
      <c r="C60" s="2"/>
      <c r="D60" s="2"/>
      <c r="E60" s="2"/>
      <c r="F60" s="2"/>
    </row>
    <row r="61" customFormat="false" ht="21.75" hidden="false" customHeight="false" outlineLevel="0" collapsed="false">
      <c r="A61" s="6"/>
      <c r="B61" s="6"/>
      <c r="C61" s="6"/>
      <c r="D61" s="6"/>
      <c r="E61" s="6"/>
      <c r="F61" s="6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ukhothai Statistical Office</cp:lastModifiedBy>
  <cp:lastPrinted>2008-02-22T23:31:15Z</cp:lastPrinted>
  <dcterms:modified xsi:type="dcterms:W3CDTF">2008-02-22T23:31:16Z</dcterms:modified>
  <cp:revision>0</cp:revision>
  <dc:subject/>
  <dc:title/>
</cp:coreProperties>
</file>