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3980</v>
      </c>
      <c r="C7" s="12" t="n">
        <v>155644</v>
      </c>
      <c r="D7" s="12" t="n">
        <v>17833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5597</v>
      </c>
      <c r="C9" s="17" t="n">
        <v>1590</v>
      </c>
      <c r="D9" s="17" t="n">
        <v>4007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4955</v>
      </c>
      <c r="C10" s="17" t="n">
        <v>67733</v>
      </c>
      <c r="D10" s="17" t="n">
        <v>87222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9446</v>
      </c>
      <c r="C11" s="17" t="n">
        <v>32060</v>
      </c>
      <c r="D11" s="17" t="n">
        <v>37386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5167</v>
      </c>
      <c r="C12" s="17" t="n">
        <v>25552</v>
      </c>
      <c r="D12" s="17" t="n">
        <v>1961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4790</v>
      </c>
      <c r="C14" s="17" t="n">
        <v>12080</v>
      </c>
      <c r="D14" s="17" t="n">
        <v>12710</v>
      </c>
      <c r="E14" s="20"/>
    </row>
    <row r="15" customFormat="false" ht="21.75" hidden="false" customHeight="false" outlineLevel="0" collapsed="false">
      <c r="A15" s="21" t="s">
        <v>14</v>
      </c>
      <c r="B15" s="17" t="n">
        <v>10635</v>
      </c>
      <c r="C15" s="17" t="n">
        <v>5776</v>
      </c>
      <c r="D15" s="17" t="n">
        <v>4860</v>
      </c>
    </row>
    <row r="16" customFormat="false" ht="21.75" hidden="false" customHeight="false" outlineLevel="0" collapsed="false">
      <c r="A16" s="21" t="s">
        <v>15</v>
      </c>
      <c r="B16" s="17" t="n">
        <v>626</v>
      </c>
      <c r="C16" s="17" t="n">
        <v>62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329</v>
      </c>
      <c r="C18" s="17" t="n">
        <v>4180</v>
      </c>
      <c r="D18" s="17" t="n">
        <v>8149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6134</v>
      </c>
      <c r="C19" s="17" t="n">
        <v>4252</v>
      </c>
      <c r="D19" s="17" t="n">
        <v>188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4302</v>
      </c>
      <c r="C20" s="17" t="n">
        <v>1794</v>
      </c>
      <c r="D20" s="17" t="n">
        <v>250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299419127</v>
      </c>
      <c r="C25" s="25" t="n">
        <f aca="false">SUM(C27:C40)</f>
        <v>99.9993575081597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67584885322474</v>
      </c>
      <c r="C27" s="26" t="n">
        <f aca="false">C9*100/$C$7</f>
        <v>1.02156202616227</v>
      </c>
      <c r="D27" s="26" t="n">
        <f aca="false">D9*100/$D$7</f>
        <v>2.24686969052973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6.3964908078328</v>
      </c>
      <c r="C28" s="26" t="n">
        <f aca="false">C10*100/$C$7</f>
        <v>43.5178998226723</v>
      </c>
      <c r="D28" s="26" t="n">
        <f aca="false">D10*100/$D$7</f>
        <v>48.9085271143958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7934606862686</v>
      </c>
      <c r="C29" s="26" t="n">
        <f aca="false">C11*100/$C$7</f>
        <v>20.5982884017373</v>
      </c>
      <c r="D29" s="26" t="n">
        <f aca="false">D11*100/$D$7</f>
        <v>20.9636811205751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3.5238637044134</v>
      </c>
      <c r="C30" s="26" t="n">
        <f aca="false">C12*100/$C$7</f>
        <v>16.4169515047159</v>
      </c>
      <c r="D30" s="26" t="n">
        <f aca="false">D12*100/$D$7</f>
        <v>10.9982785400674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42260015569795</v>
      </c>
      <c r="C32" s="26" t="n">
        <f aca="false">C14*100/$C$7</f>
        <v>7.76130143147182</v>
      </c>
      <c r="D32" s="26" t="n">
        <f aca="false">D14*100/$D$7</f>
        <v>7.1269562681888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3.18432241451584</v>
      </c>
      <c r="C33" s="26" t="n">
        <f aca="false">C15*100/$C$7</f>
        <v>3.71103286988255</v>
      </c>
      <c r="D33" s="26" t="n">
        <f aca="false">D15*100/$D$7</f>
        <v>2.72517761317057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187436373435535</v>
      </c>
      <c r="C34" s="26" t="n">
        <f aca="false">C16*100/$C$7</f>
        <v>0.402199892061371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69153841547398</v>
      </c>
      <c r="C36" s="26" t="n">
        <f aca="false">C18*100/$C$7</f>
        <v>2.68561589267816</v>
      </c>
      <c r="D36" s="26" t="n">
        <f aca="false">D18*100/$D$7</f>
        <v>4.56943875920308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83663692436673</v>
      </c>
      <c r="C37" s="26" t="n">
        <f aca="false">C19*100/$C$7</f>
        <v>2.73187530518362</v>
      </c>
      <c r="D37" s="26" t="n">
        <f aca="false">D19*100/$D$7</f>
        <v>1.0553054049356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28810108389724</v>
      </c>
      <c r="C38" s="26" t="n">
        <f aca="false">C20*100/$C$7</f>
        <v>1.15263036159441</v>
      </c>
      <c r="D38" s="26" t="n">
        <f aca="false">D20*100/$D$7</f>
        <v>1.40576548893387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2:38:24Z</dcterms:modified>
  <cp:revision>0</cp:revision>
  <dc:subject/>
  <dc:title/>
</cp:coreProperties>
</file>