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9530</v>
      </c>
      <c r="C7" s="12" t="n">
        <v>155358</v>
      </c>
      <c r="D7" s="12" t="n">
        <v>17417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5831</v>
      </c>
      <c r="C9" s="17" t="n">
        <v>1446</v>
      </c>
      <c r="D9" s="17" t="n">
        <v>438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0853</v>
      </c>
      <c r="C10" s="17" t="n">
        <v>64454</v>
      </c>
      <c r="D10" s="17" t="n">
        <v>86399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9395</v>
      </c>
      <c r="C11" s="17" t="n">
        <v>38710</v>
      </c>
      <c r="D11" s="17" t="n">
        <v>40684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3729</v>
      </c>
      <c r="C12" s="17" t="n">
        <v>18748</v>
      </c>
      <c r="D12" s="17" t="n">
        <v>14981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279</v>
      </c>
      <c r="C14" s="17" t="n">
        <v>16141</v>
      </c>
      <c r="D14" s="17" t="n">
        <v>11138</v>
      </c>
      <c r="E14" s="20"/>
    </row>
    <row r="15" customFormat="false" ht="21.75" hidden="false" customHeight="false" outlineLevel="0" collapsed="false">
      <c r="A15" s="21" t="s">
        <v>14</v>
      </c>
      <c r="B15" s="17" t="n">
        <v>6871</v>
      </c>
      <c r="C15" s="17" t="n">
        <v>5598</v>
      </c>
      <c r="D15" s="17" t="n">
        <v>1273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619</v>
      </c>
      <c r="C18" s="17" t="n">
        <v>3938</v>
      </c>
      <c r="D18" s="17" t="n">
        <v>8681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8281</v>
      </c>
      <c r="C19" s="17" t="n">
        <v>4441</v>
      </c>
      <c r="D19" s="17" t="n">
        <v>3840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671</v>
      </c>
      <c r="C20" s="17" t="n">
        <v>1881</v>
      </c>
      <c r="D20" s="17" t="n">
        <v>2790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6965374928</v>
      </c>
      <c r="C25" s="25" t="n">
        <f aca="false">SUM(C27:C40)</f>
        <v>99.999356325390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76948987952538</v>
      </c>
      <c r="C27" s="26" t="n">
        <f aca="false">C9*100/$C$7</f>
        <v>0.930753485498011</v>
      </c>
      <c r="D27" s="26" t="n">
        <f aca="false">D9*100/$D$7</f>
        <v>2.51820039960499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5.778229599733</v>
      </c>
      <c r="C28" s="26" t="n">
        <f aca="false">C10*100/$C$7</f>
        <v>41.4874032878899</v>
      </c>
      <c r="D28" s="26" t="n">
        <f aca="false">D10*100/$D$7</f>
        <v>49.605562317708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4.0934057597184</v>
      </c>
      <c r="C29" s="26" t="n">
        <f aca="false">C11*100/$C$7</f>
        <v>24.9166441380553</v>
      </c>
      <c r="D29" s="26" t="n">
        <f aca="false">D11*100/$D$7</f>
        <v>23.3585191649634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0.2354869055928</v>
      </c>
      <c r="C30" s="26" t="n">
        <f aca="false">C12*100/$C$7</f>
        <v>12.0676115809936</v>
      </c>
      <c r="D30" s="26" t="n">
        <f aca="false">D12*100/$D$7</f>
        <v>8.6012677123762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27815373410615</v>
      </c>
      <c r="C32" s="26" t="n">
        <f aca="false">C14*100/$C$7</f>
        <v>10.3895518737368</v>
      </c>
      <c r="D32" s="26" t="n">
        <f aca="false">D14*100/$D$7</f>
        <v>6.39482810095767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08509088702091</v>
      </c>
      <c r="C33" s="26" t="n">
        <f aca="false">C15*100/$C$7</f>
        <v>3.60329046460433</v>
      </c>
      <c r="D33" s="26" t="n">
        <f aca="false">D15*100/$D$7</f>
        <v>0.730886709689273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82939337844809</v>
      </c>
      <c r="C36" s="26" t="n">
        <f aca="false">C18*100/$C$7</f>
        <v>2.53479061264949</v>
      </c>
      <c r="D36" s="26" t="n">
        <f aca="false">D18*100/$D$7</f>
        <v>4.9841535952966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2.51297302218311</v>
      </c>
      <c r="C37" s="26" t="n">
        <f aca="false">C19*100/$C$7</f>
        <v>2.858558941284</v>
      </c>
      <c r="D37" s="26" t="n">
        <f aca="false">D19*100/$D$7</f>
        <v>2.20471717612475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41747337116499</v>
      </c>
      <c r="C38" s="26" t="n">
        <f aca="false">C20*100/$C$7</f>
        <v>1.21075194067895</v>
      </c>
      <c r="D38" s="26" t="n">
        <f aca="false">D20*100/$D$7</f>
        <v>1.60186482327814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1:43:05Z</dcterms:modified>
  <cp:revision>0</cp:revision>
  <dc:subject/>
  <dc:title/>
</cp:coreProperties>
</file>