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5604</v>
      </c>
      <c r="C7" s="12" t="n">
        <v>154269</v>
      </c>
      <c r="D7" s="12" t="n">
        <v>171335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7091</v>
      </c>
      <c r="C9" s="17" t="n">
        <v>2195</v>
      </c>
      <c r="D9" s="17" t="n">
        <v>4895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6495</v>
      </c>
      <c r="C10" s="17" t="n">
        <v>67000</v>
      </c>
      <c r="D10" s="17" t="n">
        <v>89495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4023</v>
      </c>
      <c r="C11" s="17" t="n">
        <v>34584</v>
      </c>
      <c r="D11" s="17" t="n">
        <v>39439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6449</v>
      </c>
      <c r="C12" s="17" t="n">
        <v>23834</v>
      </c>
      <c r="D12" s="17" t="n">
        <v>12615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1769</v>
      </c>
      <c r="C14" s="17" t="n">
        <v>12777</v>
      </c>
      <c r="D14" s="17" t="n">
        <v>8991</v>
      </c>
      <c r="E14" s="20"/>
    </row>
    <row r="15" customFormat="false" ht="21.75" hidden="false" customHeight="false" outlineLevel="0" collapsed="false">
      <c r="A15" s="21" t="s">
        <v>14</v>
      </c>
      <c r="B15" s="17" t="n">
        <v>4717</v>
      </c>
      <c r="C15" s="17" t="n">
        <v>4102</v>
      </c>
      <c r="D15" s="17" t="n">
        <v>616</v>
      </c>
    </row>
    <row r="16" customFormat="false" ht="21.75" hidden="false" customHeight="false" outlineLevel="0" collapsed="false">
      <c r="A16" s="21" t="s">
        <v>15</v>
      </c>
      <c r="B16" s="17" t="n">
        <v>617</v>
      </c>
      <c r="C16" s="17" t="n">
        <v>617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4059</v>
      </c>
      <c r="C18" s="17" t="n">
        <v>4422</v>
      </c>
      <c r="D18" s="17" t="n">
        <v>9637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6423</v>
      </c>
      <c r="C19" s="17" t="n">
        <v>3046</v>
      </c>
      <c r="D19" s="17" t="n">
        <v>3377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3961</v>
      </c>
      <c r="C20" s="17" t="n">
        <v>1691</v>
      </c>
      <c r="D20" s="17" t="n">
        <v>2270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99.9993517816282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17779879854056</v>
      </c>
      <c r="C27" s="26" t="n">
        <f aca="false">C9*100/$C$7</f>
        <v>1.42283932611218</v>
      </c>
      <c r="D27" s="26" t="n">
        <f aca="false">D9*100/$D$7</f>
        <v>2.85697609945429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8.0629844842201</v>
      </c>
      <c r="C28" s="26" t="n">
        <f aca="false">C10*100/$C$7</f>
        <v>43.4306309109413</v>
      </c>
      <c r="D28" s="26" t="n">
        <f aca="false">D10*100/$D$7</f>
        <v>52.2339276855284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2.7340573211631</v>
      </c>
      <c r="C29" s="26" t="n">
        <f aca="false">C11*100/$C$7</f>
        <v>22.4179841705074</v>
      </c>
      <c r="D29" s="26" t="n">
        <f aca="false">D11*100/$D$7</f>
        <v>23.0186476785245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1.1942727976315</v>
      </c>
      <c r="C30" s="26" t="n">
        <f aca="false">C12*100/$C$7</f>
        <v>15.4496366736026</v>
      </c>
      <c r="D30" s="26" t="n">
        <f aca="false">D12*100/$D$7</f>
        <v>7.36276884466104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6.68572867655189</v>
      </c>
      <c r="C32" s="26" t="n">
        <f aca="false">C14*100/$C$7</f>
        <v>8.28228613655368</v>
      </c>
      <c r="D32" s="26" t="n">
        <f aca="false">D14*100/$D$7</f>
        <v>5.24761432281787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44869227650766</v>
      </c>
      <c r="C33" s="26" t="n">
        <f aca="false">C15*100/$C$7</f>
        <v>2.65899176114449</v>
      </c>
      <c r="D33" s="26" t="n">
        <f aca="false">D15*100/$D$7</f>
        <v>0.359529576560539</v>
      </c>
    </row>
    <row r="34" customFormat="false" ht="21.75" hidden="false" customHeight="false" outlineLevel="0" collapsed="false">
      <c r="A34" s="21" t="s">
        <v>24</v>
      </c>
      <c r="B34" s="26" t="n">
        <f aca="false">B16*100/$B$7</f>
        <v>0.189493986560362</v>
      </c>
      <c r="C34" s="26" t="n">
        <f aca="false">C16*100/$C$7</f>
        <v>0.399950735403743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4.3178216483827</v>
      </c>
      <c r="C36" s="26" t="n">
        <f aca="false">C18*100/$C$7</f>
        <v>2.86642164012212</v>
      </c>
      <c r="D36" s="26" t="n">
        <f aca="false">D18*100/$D$7</f>
        <v>5.62465345667844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1.97264161373939</v>
      </c>
      <c r="C37" s="26" t="n">
        <f aca="false">C19*100/$C$7</f>
        <v>1.97447316051832</v>
      </c>
      <c r="D37" s="26" t="n">
        <f aca="false">D19*100/$D$7</f>
        <v>1.97099250007296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21650839670274</v>
      </c>
      <c r="C38" s="26" t="n">
        <f aca="false">C20*100/$C$7</f>
        <v>1.09613726672241</v>
      </c>
      <c r="D38" s="26" t="n">
        <f aca="false">D20*100/$D$7</f>
        <v>1.32488983570199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7T21:26:11Z</dcterms:modified>
  <cp:revision>0</cp:revision>
  <dc:subject/>
  <dc:title/>
</cp:coreProperties>
</file>