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EMPLOYED PERSONS AGED 15 YEARS AND OVER BY LEVEL OF EDUCATIONAL ATTAINMENT, QUARTERLY AND SEX: 2007</t>
  </si>
  <si>
    <t xml:space="preserve">ระดับการศึกษาที่สำเร็จ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             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7 , Provincial level, National Statistical Office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ab701" xfId="20"/>
    <cellStyle name="ปกติ_Tab702" xfId="21"/>
    <cellStyle name="ปกติ_Tab703" xfId="22"/>
    <cellStyle name="ปกติ_Tab70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02400</xdr:colOff>
      <xdr:row>22</xdr:row>
      <xdr:rowOff>29160</xdr:rowOff>
    </xdr:from>
    <xdr:to>
      <xdr:col>17</xdr:col>
      <xdr:colOff>2526120</xdr:colOff>
      <xdr:row>27</xdr:row>
      <xdr:rowOff>190080</xdr:rowOff>
    </xdr:to>
    <xdr:sp>
      <xdr:nvSpPr>
        <xdr:cNvPr id="0" name="Text Box 3"/>
        <xdr:cNvSpPr/>
      </xdr:nvSpPr>
      <xdr:spPr>
        <a:xfrm>
          <a:off x="14455080" y="5524920"/>
          <a:ext cx="423720" cy="11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0.85"/>
    <col collapsed="false" customWidth="true" hidden="false" outlineLevel="0" max="16" min="5" style="1" width="7.71"/>
    <col collapsed="false" customWidth="true" hidden="false" outlineLevel="0" max="17" min="17" style="1" width="4.14"/>
    <col collapsed="false" customWidth="true" hidden="false" outlineLevel="0" max="18" min="18" style="1" width="25.56"/>
    <col collapsed="false" customWidth="true" hidden="false" outlineLevel="0" max="19" min="19" style="2" width="8.14"/>
    <col collapsed="false" customWidth="false" hidden="false" outlineLevel="0" max="257" min="20" style="1" width="9.14"/>
  </cols>
  <sheetData>
    <row r="1" customFormat="false" ht="12.75" hidden="false" customHeight="true" outlineLevel="0" collapsed="false"/>
    <row r="2" s="3" customFormat="true" ht="21" hidden="false" customHeight="false" outlineLevel="0" collapsed="false">
      <c r="B2" s="4" t="s">
        <v>0</v>
      </c>
      <c r="C2" s="5" t="n">
        <v>7</v>
      </c>
      <c r="D2" s="4" t="s">
        <v>1</v>
      </c>
      <c r="S2" s="6"/>
      <c r="T2" s="6"/>
      <c r="U2" s="6"/>
      <c r="V2" s="6"/>
    </row>
    <row r="3" s="7" customFormat="true" ht="21" hidden="false" customHeight="false" outlineLevel="0" collapsed="false">
      <c r="B3" s="7" t="s">
        <v>2</v>
      </c>
      <c r="C3" s="5" t="n">
        <v>7</v>
      </c>
      <c r="D3" s="7" t="s">
        <v>3</v>
      </c>
      <c r="S3" s="8"/>
      <c r="T3" s="8"/>
      <c r="U3" s="8"/>
      <c r="V3" s="8"/>
    </row>
    <row r="4" s="9" customFormat="true" ht="21" hidden="false" customHeight="false" outlineLevel="0" collapsed="false">
      <c r="C4" s="10"/>
      <c r="R4" s="11"/>
      <c r="S4" s="12"/>
      <c r="T4" s="12"/>
      <c r="U4" s="12"/>
      <c r="V4" s="12"/>
    </row>
    <row r="5" customFormat="false" ht="3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T5" s="2"/>
      <c r="U5" s="2"/>
      <c r="V5" s="2"/>
    </row>
    <row r="6" s="18" customFormat="true" ht="20.25" hidden="false" customHeight="true" outlineLevel="0" collapsed="false">
      <c r="A6" s="13" t="s">
        <v>4</v>
      </c>
      <c r="B6" s="13"/>
      <c r="C6" s="13"/>
      <c r="D6" s="13"/>
      <c r="E6" s="14" t="s">
        <v>5</v>
      </c>
      <c r="F6" s="14"/>
      <c r="G6" s="14"/>
      <c r="H6" s="14" t="s">
        <v>6</v>
      </c>
      <c r="I6" s="14"/>
      <c r="J6" s="14"/>
      <c r="K6" s="14" t="s">
        <v>7</v>
      </c>
      <c r="L6" s="14"/>
      <c r="M6" s="14"/>
      <c r="N6" s="14" t="s">
        <v>8</v>
      </c>
      <c r="O6" s="14"/>
      <c r="P6" s="14"/>
      <c r="Q6" s="15"/>
      <c r="R6" s="16"/>
      <c r="S6" s="17"/>
      <c r="T6" s="17"/>
      <c r="U6" s="17"/>
      <c r="V6" s="17"/>
    </row>
    <row r="7" s="18" customFormat="true" ht="16.5" hidden="false" customHeight="true" outlineLevel="0" collapsed="false">
      <c r="A7" s="13"/>
      <c r="B7" s="13"/>
      <c r="C7" s="13"/>
      <c r="D7" s="13"/>
      <c r="E7" s="19" t="s">
        <v>9</v>
      </c>
      <c r="F7" s="19"/>
      <c r="G7" s="19"/>
      <c r="H7" s="19" t="s">
        <v>10</v>
      </c>
      <c r="I7" s="19"/>
      <c r="J7" s="19"/>
      <c r="K7" s="19" t="s">
        <v>11</v>
      </c>
      <c r="L7" s="19"/>
      <c r="M7" s="19"/>
      <c r="N7" s="19" t="s">
        <v>12</v>
      </c>
      <c r="O7" s="19"/>
      <c r="P7" s="19"/>
      <c r="Q7" s="20" t="s">
        <v>13</v>
      </c>
      <c r="R7" s="20"/>
      <c r="S7" s="21"/>
      <c r="T7" s="22"/>
      <c r="U7" s="22"/>
    </row>
    <row r="8" s="18" customFormat="true" ht="18" hidden="false" customHeight="true" outlineLevel="0" collapsed="false">
      <c r="A8" s="13"/>
      <c r="B8" s="13"/>
      <c r="C8" s="13"/>
      <c r="D8" s="13"/>
      <c r="E8" s="23" t="s">
        <v>14</v>
      </c>
      <c r="F8" s="24" t="s">
        <v>15</v>
      </c>
      <c r="G8" s="25" t="s">
        <v>16</v>
      </c>
      <c r="H8" s="26" t="s">
        <v>14</v>
      </c>
      <c r="I8" s="24" t="s">
        <v>15</v>
      </c>
      <c r="J8" s="25" t="s">
        <v>16</v>
      </c>
      <c r="K8" s="23" t="s">
        <v>14</v>
      </c>
      <c r="L8" s="24" t="s">
        <v>15</v>
      </c>
      <c r="M8" s="25" t="s">
        <v>16</v>
      </c>
      <c r="N8" s="23" t="s">
        <v>14</v>
      </c>
      <c r="O8" s="24" t="s">
        <v>15</v>
      </c>
      <c r="P8" s="25" t="s">
        <v>16</v>
      </c>
      <c r="Q8" s="20" t="s">
        <v>17</v>
      </c>
      <c r="R8" s="20"/>
      <c r="S8" s="21"/>
      <c r="T8" s="22"/>
      <c r="U8" s="22"/>
    </row>
    <row r="9" s="18" customFormat="true" ht="16.5" hidden="false" customHeight="true" outlineLevel="0" collapsed="false">
      <c r="A9" s="13"/>
      <c r="B9" s="13"/>
      <c r="C9" s="13"/>
      <c r="D9" s="13"/>
      <c r="E9" s="27" t="s">
        <v>18</v>
      </c>
      <c r="F9" s="28" t="s">
        <v>19</v>
      </c>
      <c r="G9" s="29" t="s">
        <v>20</v>
      </c>
      <c r="H9" s="30" t="s">
        <v>18</v>
      </c>
      <c r="I9" s="28" t="s">
        <v>19</v>
      </c>
      <c r="J9" s="29" t="s">
        <v>20</v>
      </c>
      <c r="K9" s="27" t="s">
        <v>18</v>
      </c>
      <c r="L9" s="28" t="s">
        <v>19</v>
      </c>
      <c r="M9" s="29" t="s">
        <v>20</v>
      </c>
      <c r="N9" s="27" t="s">
        <v>18</v>
      </c>
      <c r="O9" s="28" t="s">
        <v>19</v>
      </c>
      <c r="P9" s="29" t="s">
        <v>20</v>
      </c>
      <c r="Q9" s="31"/>
      <c r="R9" s="32"/>
      <c r="S9" s="17"/>
      <c r="T9" s="17"/>
      <c r="U9" s="17"/>
    </row>
    <row r="10" s="7" customFormat="true" ht="21.75" hidden="false" customHeight="true" outlineLevel="0" collapsed="false">
      <c r="A10" s="33" t="s">
        <v>21</v>
      </c>
      <c r="B10" s="33"/>
      <c r="C10" s="33"/>
      <c r="D10" s="33"/>
      <c r="E10" s="34" t="n">
        <v>226804</v>
      </c>
      <c r="F10" s="34" t="n">
        <v>117584</v>
      </c>
      <c r="G10" s="34" t="n">
        <v>109219</v>
      </c>
      <c r="H10" s="35" t="n">
        <v>225072</v>
      </c>
      <c r="I10" s="35" t="n">
        <v>118424</v>
      </c>
      <c r="J10" s="35" t="n">
        <v>106648</v>
      </c>
      <c r="K10" s="36" t="n">
        <v>232595</v>
      </c>
      <c r="L10" s="36" t="n">
        <v>122854</v>
      </c>
      <c r="M10" s="36" t="n">
        <v>109740</v>
      </c>
      <c r="N10" s="37" t="n">
        <v>226271</v>
      </c>
      <c r="O10" s="37" t="n">
        <v>119499</v>
      </c>
      <c r="P10" s="37" t="n">
        <v>106773</v>
      </c>
      <c r="Q10" s="38" t="s">
        <v>18</v>
      </c>
      <c r="R10" s="38"/>
      <c r="S10" s="8"/>
    </row>
    <row r="11" s="9" customFormat="true" ht="22.5" hidden="false" customHeight="true" outlineLevel="0" collapsed="false">
      <c r="A11" s="39" t="s">
        <v>22</v>
      </c>
      <c r="E11" s="40" t="n">
        <v>13683</v>
      </c>
      <c r="F11" s="40" t="n">
        <v>6479</v>
      </c>
      <c r="G11" s="40" t="n">
        <v>7204</v>
      </c>
      <c r="H11" s="41" t="n">
        <v>15149</v>
      </c>
      <c r="I11" s="41" t="n">
        <v>6870</v>
      </c>
      <c r="J11" s="41" t="n">
        <v>8279</v>
      </c>
      <c r="K11" s="42" t="n">
        <v>17551</v>
      </c>
      <c r="L11" s="42" t="n">
        <v>8039</v>
      </c>
      <c r="M11" s="42" t="n">
        <v>9512</v>
      </c>
      <c r="N11" s="43" t="n">
        <v>14270</v>
      </c>
      <c r="O11" s="43" t="n">
        <v>6019</v>
      </c>
      <c r="P11" s="43" t="n">
        <v>8251</v>
      </c>
      <c r="Q11" s="44" t="s">
        <v>23</v>
      </c>
      <c r="S11" s="12"/>
    </row>
    <row r="12" s="9" customFormat="true" ht="22.5" hidden="false" customHeight="true" outlineLevel="0" collapsed="false">
      <c r="A12" s="39" t="s">
        <v>24</v>
      </c>
      <c r="E12" s="40" t="n">
        <v>87301</v>
      </c>
      <c r="F12" s="40" t="n">
        <v>43445</v>
      </c>
      <c r="G12" s="40" t="n">
        <v>43856</v>
      </c>
      <c r="H12" s="41" t="n">
        <v>83724</v>
      </c>
      <c r="I12" s="41" t="n">
        <v>44087</v>
      </c>
      <c r="J12" s="41" t="n">
        <v>39637</v>
      </c>
      <c r="K12" s="42" t="n">
        <v>85692</v>
      </c>
      <c r="L12" s="42" t="n">
        <v>44195</v>
      </c>
      <c r="M12" s="42" t="n">
        <v>41497</v>
      </c>
      <c r="N12" s="43" t="n">
        <v>83402</v>
      </c>
      <c r="O12" s="43" t="n">
        <v>45755</v>
      </c>
      <c r="P12" s="43" t="n">
        <v>37647</v>
      </c>
      <c r="Q12" s="44" t="s">
        <v>25</v>
      </c>
      <c r="S12" s="12"/>
    </row>
    <row r="13" s="9" customFormat="true" ht="22.5" hidden="false" customHeight="true" outlineLevel="0" collapsed="false">
      <c r="A13" s="39" t="s">
        <v>26</v>
      </c>
      <c r="E13" s="40" t="n">
        <v>37680</v>
      </c>
      <c r="F13" s="40" t="n">
        <v>19405</v>
      </c>
      <c r="G13" s="40" t="n">
        <v>18274</v>
      </c>
      <c r="H13" s="41" t="n">
        <v>35726</v>
      </c>
      <c r="I13" s="41" t="n">
        <v>17077</v>
      </c>
      <c r="J13" s="41" t="n">
        <v>18649</v>
      </c>
      <c r="K13" s="42" t="n">
        <v>36387</v>
      </c>
      <c r="L13" s="42" t="n">
        <v>20535</v>
      </c>
      <c r="M13" s="42" t="n">
        <v>15852</v>
      </c>
      <c r="N13" s="43" t="n">
        <v>38521</v>
      </c>
      <c r="O13" s="43" t="n">
        <v>21153</v>
      </c>
      <c r="P13" s="43" t="n">
        <v>17368</v>
      </c>
      <c r="Q13" s="44" t="s">
        <v>27</v>
      </c>
      <c r="S13" s="12"/>
    </row>
    <row r="14" s="9" customFormat="true" ht="22.5" hidden="false" customHeight="true" outlineLevel="0" collapsed="false">
      <c r="A14" s="39" t="s">
        <v>28</v>
      </c>
      <c r="E14" s="40" t="n">
        <v>25845</v>
      </c>
      <c r="F14" s="40" t="n">
        <v>14904</v>
      </c>
      <c r="G14" s="40" t="n">
        <v>10941</v>
      </c>
      <c r="H14" s="41" t="n">
        <v>30966</v>
      </c>
      <c r="I14" s="41" t="n">
        <v>18479</v>
      </c>
      <c r="J14" s="41" t="n">
        <v>12488</v>
      </c>
      <c r="K14" s="42" t="n">
        <v>27566</v>
      </c>
      <c r="L14" s="42" t="n">
        <v>16761</v>
      </c>
      <c r="M14" s="42" t="n">
        <v>10805</v>
      </c>
      <c r="N14" s="43" t="n">
        <v>24777</v>
      </c>
      <c r="O14" s="43" t="n">
        <v>13834</v>
      </c>
      <c r="P14" s="43" t="n">
        <v>10942</v>
      </c>
      <c r="Q14" s="44" t="s">
        <v>29</v>
      </c>
      <c r="S14" s="12"/>
    </row>
    <row r="15" s="9" customFormat="true" ht="22.5" hidden="false" customHeight="true" outlineLevel="0" collapsed="false">
      <c r="A15" s="39" t="s">
        <v>30</v>
      </c>
      <c r="E15" s="40" t="n">
        <f aca="false">SUM(E16:E18)</f>
        <v>32363</v>
      </c>
      <c r="F15" s="40" t="n">
        <f aca="false">SUM(F16:F18)</f>
        <v>16940</v>
      </c>
      <c r="G15" s="40" t="n">
        <f aca="false">SUM(G16:G18)</f>
        <v>15423</v>
      </c>
      <c r="H15" s="40" t="n">
        <f aca="false">SUM(H16:H18)</f>
        <v>32534</v>
      </c>
      <c r="I15" s="40" t="n">
        <f aca="false">SUM(I16:I18)</f>
        <v>19131</v>
      </c>
      <c r="J15" s="40" t="n">
        <f aca="false">SUM(J16:J18)</f>
        <v>13403</v>
      </c>
      <c r="K15" s="40" t="n">
        <f aca="false">SUM(K16:K18)</f>
        <v>37757</v>
      </c>
      <c r="L15" s="40" t="n">
        <f aca="false">SUM(L16:L18)</f>
        <v>18896</v>
      </c>
      <c r="M15" s="40" t="n">
        <f aca="false">SUM(M16:M18)</f>
        <v>18861</v>
      </c>
      <c r="N15" s="40" t="n">
        <f aca="false">SUM(N16:N18)</f>
        <v>36098</v>
      </c>
      <c r="O15" s="40" t="n">
        <f aca="false">SUM(O16:O18)</f>
        <v>16525</v>
      </c>
      <c r="P15" s="40" t="n">
        <f aca="false">SUM(P16:P18)</f>
        <v>19573</v>
      </c>
      <c r="Q15" s="44" t="s">
        <v>31</v>
      </c>
      <c r="S15" s="12"/>
    </row>
    <row r="16" s="9" customFormat="true" ht="21" hidden="false" customHeight="true" outlineLevel="0" collapsed="false">
      <c r="B16" s="39" t="s">
        <v>32</v>
      </c>
      <c r="E16" s="40" t="n">
        <v>24604</v>
      </c>
      <c r="F16" s="40" t="n">
        <v>12528</v>
      </c>
      <c r="G16" s="40" t="n">
        <v>12076</v>
      </c>
      <c r="H16" s="41" t="n">
        <v>26294</v>
      </c>
      <c r="I16" s="41" t="n">
        <v>15738</v>
      </c>
      <c r="J16" s="41" t="n">
        <v>10555</v>
      </c>
      <c r="K16" s="42" t="n">
        <v>30311</v>
      </c>
      <c r="L16" s="42" t="n">
        <v>15727</v>
      </c>
      <c r="M16" s="42" t="n">
        <v>14584</v>
      </c>
      <c r="N16" s="43" t="n">
        <v>25847</v>
      </c>
      <c r="O16" s="43" t="n">
        <v>11798</v>
      </c>
      <c r="P16" s="43" t="n">
        <v>14049</v>
      </c>
      <c r="Q16" s="45"/>
      <c r="R16" s="12" t="s">
        <v>33</v>
      </c>
      <c r="S16" s="12"/>
    </row>
    <row r="17" s="9" customFormat="true" ht="21" hidden="false" customHeight="true" outlineLevel="0" collapsed="false">
      <c r="B17" s="39" t="s">
        <v>34</v>
      </c>
      <c r="E17" s="40" t="n">
        <v>7582</v>
      </c>
      <c r="F17" s="40" t="n">
        <v>4235</v>
      </c>
      <c r="G17" s="40" t="n">
        <v>3347</v>
      </c>
      <c r="H17" s="41" t="n">
        <v>6240</v>
      </c>
      <c r="I17" s="41" t="n">
        <v>3393</v>
      </c>
      <c r="J17" s="41" t="n">
        <v>2848</v>
      </c>
      <c r="K17" s="42" t="n">
        <v>7446</v>
      </c>
      <c r="L17" s="42" t="n">
        <v>3169</v>
      </c>
      <c r="M17" s="42" t="n">
        <v>4277</v>
      </c>
      <c r="N17" s="43" t="n">
        <v>9999</v>
      </c>
      <c r="O17" s="43" t="n">
        <v>4475</v>
      </c>
      <c r="P17" s="43" t="n">
        <v>5524</v>
      </c>
      <c r="Q17" s="45"/>
      <c r="R17" s="12" t="s">
        <v>35</v>
      </c>
      <c r="S17" s="12"/>
    </row>
    <row r="18" s="9" customFormat="true" ht="21" hidden="false" customHeight="true" outlineLevel="0" collapsed="false">
      <c r="B18" s="39" t="s">
        <v>36</v>
      </c>
      <c r="E18" s="40" t="n">
        <v>177</v>
      </c>
      <c r="F18" s="40" t="n">
        <v>177</v>
      </c>
      <c r="G18" s="46" t="s">
        <v>37</v>
      </c>
      <c r="H18" s="46" t="s">
        <v>37</v>
      </c>
      <c r="I18" s="46" t="s">
        <v>37</v>
      </c>
      <c r="J18" s="46" t="s">
        <v>37</v>
      </c>
      <c r="K18" s="46" t="s">
        <v>37</v>
      </c>
      <c r="L18" s="46" t="s">
        <v>37</v>
      </c>
      <c r="M18" s="46" t="s">
        <v>37</v>
      </c>
      <c r="N18" s="43" t="n">
        <v>252</v>
      </c>
      <c r="O18" s="43" t="n">
        <v>252</v>
      </c>
      <c r="P18" s="46" t="s">
        <v>37</v>
      </c>
      <c r="Q18" s="45"/>
      <c r="R18" s="12" t="s">
        <v>38</v>
      </c>
      <c r="S18" s="12"/>
    </row>
    <row r="19" s="9" customFormat="true" ht="22.5" hidden="false" customHeight="true" outlineLevel="0" collapsed="false">
      <c r="A19" s="39" t="s">
        <v>39</v>
      </c>
      <c r="E19" s="40" t="n">
        <f aca="false">SUM(E20:E22)</f>
        <v>29932</v>
      </c>
      <c r="F19" s="40" t="n">
        <f aca="false">SUM(F20:F22)</f>
        <v>16411</v>
      </c>
      <c r="G19" s="40" t="n">
        <f aca="false">SUM(G20:G22)</f>
        <v>13520</v>
      </c>
      <c r="H19" s="40" t="n">
        <f aca="false">SUM(H20:H22)</f>
        <v>26973</v>
      </c>
      <c r="I19" s="40" t="n">
        <f aca="false">SUM(I20:I22)</f>
        <v>12782</v>
      </c>
      <c r="J19" s="40" t="n">
        <f aca="false">SUM(J20:J22)</f>
        <v>14192</v>
      </c>
      <c r="K19" s="40" t="n">
        <f aca="false">SUM(K20:K22)</f>
        <v>27641</v>
      </c>
      <c r="L19" s="40" t="n">
        <f aca="false">SUM(L20:L22)</f>
        <v>14428</v>
      </c>
      <c r="M19" s="40" t="n">
        <f aca="false">SUM(M20:M22)</f>
        <v>13213</v>
      </c>
      <c r="N19" s="40" t="n">
        <f aca="false">SUM(N20:N22)</f>
        <v>29202</v>
      </c>
      <c r="O19" s="40" t="n">
        <f aca="false">SUM(O20:O22)</f>
        <v>16212</v>
      </c>
      <c r="P19" s="40" t="n">
        <f aca="false">SUM(P20:P22)</f>
        <v>12990</v>
      </c>
      <c r="Q19" s="44" t="s">
        <v>40</v>
      </c>
      <c r="S19" s="12"/>
    </row>
    <row r="20" s="9" customFormat="true" ht="21" hidden="false" customHeight="true" outlineLevel="0" collapsed="false">
      <c r="B20" s="39" t="s">
        <v>41</v>
      </c>
      <c r="E20" s="40" t="n">
        <v>9406</v>
      </c>
      <c r="F20" s="40" t="n">
        <v>4808</v>
      </c>
      <c r="G20" s="40" t="n">
        <v>4598</v>
      </c>
      <c r="H20" s="41" t="n">
        <v>9733</v>
      </c>
      <c r="I20" s="41" t="n">
        <v>3396</v>
      </c>
      <c r="J20" s="41" t="n">
        <v>6338</v>
      </c>
      <c r="K20" s="42" t="n">
        <v>10186</v>
      </c>
      <c r="L20" s="42" t="n">
        <v>4867</v>
      </c>
      <c r="M20" s="42" t="n">
        <v>5319</v>
      </c>
      <c r="N20" s="43" t="n">
        <v>13454</v>
      </c>
      <c r="O20" s="43" t="n">
        <v>6481</v>
      </c>
      <c r="P20" s="43" t="n">
        <v>6973</v>
      </c>
      <c r="Q20" s="45"/>
      <c r="R20" s="9" t="s">
        <v>42</v>
      </c>
      <c r="S20" s="12"/>
    </row>
    <row r="21" s="9" customFormat="true" ht="21" hidden="false" customHeight="true" outlineLevel="0" collapsed="false">
      <c r="B21" s="39" t="s">
        <v>43</v>
      </c>
      <c r="E21" s="40" t="n">
        <v>14787</v>
      </c>
      <c r="F21" s="40" t="n">
        <v>9212</v>
      </c>
      <c r="G21" s="40" t="n">
        <v>5574</v>
      </c>
      <c r="H21" s="41" t="n">
        <v>12481</v>
      </c>
      <c r="I21" s="41" t="n">
        <v>7854</v>
      </c>
      <c r="J21" s="41" t="n">
        <v>4627</v>
      </c>
      <c r="K21" s="42" t="n">
        <v>12501</v>
      </c>
      <c r="L21" s="42" t="n">
        <v>7323</v>
      </c>
      <c r="M21" s="42" t="n">
        <v>5178</v>
      </c>
      <c r="N21" s="43" t="n">
        <v>10871</v>
      </c>
      <c r="O21" s="43" t="n">
        <v>7747</v>
      </c>
      <c r="P21" s="43" t="n">
        <v>3124</v>
      </c>
      <c r="Q21" s="45"/>
      <c r="R21" s="9" t="s">
        <v>44</v>
      </c>
      <c r="S21" s="12"/>
    </row>
    <row r="22" s="9" customFormat="true" ht="21" hidden="false" customHeight="true" outlineLevel="0" collapsed="false">
      <c r="B22" s="39" t="s">
        <v>36</v>
      </c>
      <c r="E22" s="40" t="n">
        <v>5739</v>
      </c>
      <c r="F22" s="40" t="n">
        <v>2391</v>
      </c>
      <c r="G22" s="40" t="n">
        <v>3348</v>
      </c>
      <c r="H22" s="41" t="n">
        <v>4759</v>
      </c>
      <c r="I22" s="41" t="n">
        <v>1532</v>
      </c>
      <c r="J22" s="41" t="n">
        <v>3227</v>
      </c>
      <c r="K22" s="42" t="n">
        <v>4954</v>
      </c>
      <c r="L22" s="42" t="n">
        <v>2238</v>
      </c>
      <c r="M22" s="42" t="n">
        <v>2716</v>
      </c>
      <c r="N22" s="43" t="n">
        <v>4877</v>
      </c>
      <c r="O22" s="43" t="n">
        <v>1984</v>
      </c>
      <c r="P22" s="43" t="n">
        <v>2893</v>
      </c>
      <c r="Q22" s="45"/>
      <c r="R22" s="9" t="s">
        <v>38</v>
      </c>
      <c r="S22" s="12"/>
    </row>
    <row r="23" s="9" customFormat="true" ht="22.5" hidden="false" customHeight="true" outlineLevel="0" collapsed="false">
      <c r="A23" s="39" t="s">
        <v>45</v>
      </c>
      <c r="E23" s="46" t="s">
        <v>37</v>
      </c>
      <c r="F23" s="46" t="s">
        <v>37</v>
      </c>
      <c r="G23" s="46" t="s">
        <v>37</v>
      </c>
      <c r="H23" s="46" t="s">
        <v>37</v>
      </c>
      <c r="I23" s="46" t="s">
        <v>37</v>
      </c>
      <c r="J23" s="46" t="s">
        <v>37</v>
      </c>
      <c r="K23" s="46" t="s">
        <v>37</v>
      </c>
      <c r="L23" s="46" t="s">
        <v>37</v>
      </c>
      <c r="M23" s="46" t="s">
        <v>37</v>
      </c>
      <c r="N23" s="46" t="s">
        <v>37</v>
      </c>
      <c r="O23" s="46" t="s">
        <v>37</v>
      </c>
      <c r="P23" s="46" t="s">
        <v>37</v>
      </c>
      <c r="Q23" s="44" t="s">
        <v>46</v>
      </c>
      <c r="S23" s="12"/>
    </row>
    <row r="24" s="9" customFormat="true" ht="22.5" hidden="false" customHeight="true" outlineLevel="0" collapsed="false">
      <c r="A24" s="39" t="s">
        <v>47</v>
      </c>
      <c r="E24" s="46" t="s">
        <v>37</v>
      </c>
      <c r="F24" s="46" t="s">
        <v>37</v>
      </c>
      <c r="G24" s="46" t="s">
        <v>37</v>
      </c>
      <c r="H24" s="46" t="s">
        <v>37</v>
      </c>
      <c r="I24" s="46" t="s">
        <v>37</v>
      </c>
      <c r="J24" s="46" t="s">
        <v>37</v>
      </c>
      <c r="K24" s="46" t="s">
        <v>37</v>
      </c>
      <c r="L24" s="46" t="s">
        <v>37</v>
      </c>
      <c r="M24" s="46" t="s">
        <v>37</v>
      </c>
      <c r="N24" s="46" t="s">
        <v>37</v>
      </c>
      <c r="O24" s="46" t="s">
        <v>37</v>
      </c>
      <c r="P24" s="46" t="s">
        <v>37</v>
      </c>
      <c r="Q24" s="44" t="s">
        <v>48</v>
      </c>
      <c r="S24" s="12"/>
    </row>
    <row r="25" s="18" customFormat="true" ht="3" hidden="false" customHeight="true" outlineLevel="0" collapsed="false">
      <c r="A25" s="32"/>
      <c r="B25" s="32"/>
      <c r="C25" s="32"/>
      <c r="D25" s="32"/>
      <c r="E25" s="31"/>
      <c r="F25" s="47"/>
      <c r="G25" s="48"/>
      <c r="H25" s="32"/>
      <c r="I25" s="47"/>
      <c r="J25" s="32"/>
      <c r="K25" s="47"/>
      <c r="L25" s="32"/>
      <c r="M25" s="47"/>
      <c r="N25" s="32"/>
      <c r="O25" s="47"/>
      <c r="P25" s="48"/>
      <c r="Q25" s="31"/>
      <c r="R25" s="32"/>
      <c r="S25" s="17"/>
      <c r="T25" s="17"/>
      <c r="U25" s="17"/>
    </row>
    <row r="26" s="18" customFormat="true" ht="9.75" hidden="false" customHeight="true" outlineLevel="0" collapsed="false">
      <c r="P26" s="17"/>
      <c r="Q26" s="17"/>
      <c r="S26" s="17"/>
      <c r="T26" s="17"/>
      <c r="U26" s="17"/>
    </row>
    <row r="27" s="18" customFormat="true" ht="18" hidden="false" customHeight="false" outlineLevel="0" collapsed="false">
      <c r="B27" s="49" t="s">
        <v>49</v>
      </c>
      <c r="C27" s="50" t="s">
        <v>50</v>
      </c>
    </row>
    <row r="28" s="18" customFormat="true" ht="18" hidden="false" customHeight="false" outlineLevel="0" collapsed="false">
      <c r="B28" s="51" t="s">
        <v>51</v>
      </c>
      <c r="C28" s="52" t="s">
        <v>52</v>
      </c>
    </row>
    <row r="29" s="18" customFormat="true" ht="18" hidden="false" customHeight="false" outlineLevel="0" collapsed="false">
      <c r="S29" s="17"/>
    </row>
    <row r="30" s="18" customFormat="true" ht="18" hidden="false" customHeight="false" outlineLevel="0" collapsed="false">
      <c r="S30" s="17"/>
    </row>
    <row r="31" s="18" customFormat="true" ht="18" hidden="false" customHeight="false" outlineLevel="0" collapsed="false">
      <c r="S31" s="17"/>
    </row>
    <row r="33" customFormat="false" ht="21" hidden="false" customHeight="false" outlineLevel="0" collapsed="false">
      <c r="C33" s="1" t="s">
        <v>53</v>
      </c>
    </row>
  </sheetData>
  <mergeCells count="13">
    <mergeCell ref="A6:D9"/>
    <mergeCell ref="E6:G6"/>
    <mergeCell ref="H6:J6"/>
    <mergeCell ref="K6:M6"/>
    <mergeCell ref="N6:P6"/>
    <mergeCell ref="E7:G7"/>
    <mergeCell ref="H7:J7"/>
    <mergeCell ref="K7:M7"/>
    <mergeCell ref="N7:P7"/>
    <mergeCell ref="Q7:R7"/>
    <mergeCell ref="Q8:R8"/>
    <mergeCell ref="A10:D10"/>
    <mergeCell ref="Q10:R10"/>
  </mergeCells>
  <printOptions headings="false" gridLines="false" gridLinesSet="true" horizontalCentered="false" verticalCentered="false"/>
  <pageMargins left="0.7875" right="0.118055555555556" top="0.987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6:46:13Z</dcterms:created>
  <dc:creator>john</dc:creator>
  <dc:description/>
  <dc:language>en-US</dc:language>
  <cp:lastModifiedBy>john</cp:lastModifiedBy>
  <dcterms:modified xsi:type="dcterms:W3CDTF">2008-10-27T06:46:23Z</dcterms:modified>
  <cp:revision>0</cp:revision>
  <dc:subject/>
  <dc:title/>
</cp:coreProperties>
</file>