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 (ปรับทศนิย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0.0"/>
  </numFmts>
  <fonts count="3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0.1" hidden="false" customHeight="true" outlineLevel="0" collapsed="false">
      <c r="B5" s="10" t="s">
        <v>6</v>
      </c>
      <c r="C5" s="10"/>
      <c r="D5" s="10"/>
      <c r="E5" s="11"/>
    </row>
    <row r="6" s="15" customFormat="true" ht="20.1" hidden="false" customHeight="true" outlineLevel="0" collapsed="false">
      <c r="A6" s="12" t="s">
        <v>7</v>
      </c>
      <c r="B6" s="13" t="n">
        <v>232595</v>
      </c>
      <c r="C6" s="13" t="n">
        <v>122855</v>
      </c>
      <c r="D6" s="13" t="n">
        <v>109740</v>
      </c>
      <c r="E6" s="14"/>
    </row>
    <row r="7" s="15" customFormat="true" ht="6" hidden="false" customHeight="true" outlineLevel="0" collapsed="false">
      <c r="A7" s="12"/>
      <c r="B7" s="13"/>
      <c r="C7" s="13"/>
      <c r="D7" s="13"/>
      <c r="E7" s="14"/>
    </row>
    <row r="8" s="15" customFormat="true" ht="20.1" hidden="false" customHeight="true" outlineLevel="0" collapsed="false">
      <c r="A8" s="16" t="s">
        <v>8</v>
      </c>
      <c r="B8" s="17" t="n">
        <v>17551</v>
      </c>
      <c r="C8" s="17" t="n">
        <v>8039</v>
      </c>
      <c r="D8" s="17" t="n">
        <v>9512</v>
      </c>
      <c r="E8" s="18"/>
    </row>
    <row r="9" s="15" customFormat="true" ht="20.1" hidden="false" customHeight="true" outlineLevel="0" collapsed="false">
      <c r="A9" s="4" t="s">
        <v>9</v>
      </c>
      <c r="B9" s="17" t="n">
        <v>85693</v>
      </c>
      <c r="C9" s="17" t="n">
        <v>44196</v>
      </c>
      <c r="D9" s="17" t="n">
        <v>41497</v>
      </c>
      <c r="E9" s="18"/>
    </row>
    <row r="10" s="15" customFormat="true" ht="20.1" hidden="false" customHeight="true" outlineLevel="0" collapsed="false">
      <c r="A10" s="19" t="s">
        <v>10</v>
      </c>
      <c r="B10" s="17" t="n">
        <v>36387</v>
      </c>
      <c r="C10" s="17" t="n">
        <v>20535</v>
      </c>
      <c r="D10" s="17" t="n">
        <v>15852</v>
      </c>
      <c r="E10" s="18"/>
    </row>
    <row r="11" s="15" customFormat="true" ht="20.1" hidden="false" customHeight="true" outlineLevel="0" collapsed="false">
      <c r="A11" s="19" t="s">
        <v>11</v>
      </c>
      <c r="B11" s="17" t="n">
        <v>27566</v>
      </c>
      <c r="C11" s="17" t="n">
        <v>16761</v>
      </c>
      <c r="D11" s="17" t="n">
        <v>10805</v>
      </c>
      <c r="E11" s="18"/>
    </row>
    <row r="12" s="4" customFormat="true" ht="20.1" hidden="false" customHeight="true" outlineLevel="0" collapsed="false">
      <c r="A12" s="4" t="s">
        <v>12</v>
      </c>
      <c r="B12" s="17" t="n">
        <v>37757</v>
      </c>
      <c r="C12" s="17" t="n">
        <v>18896</v>
      </c>
      <c r="D12" s="17" t="n">
        <v>18861</v>
      </c>
      <c r="E12" s="20"/>
    </row>
    <row r="13" s="4" customFormat="true" ht="20.1" hidden="false" customHeight="true" outlineLevel="0" collapsed="false">
      <c r="A13" s="21" t="s">
        <v>13</v>
      </c>
      <c r="B13" s="17" t="n">
        <v>30311</v>
      </c>
      <c r="C13" s="17" t="n">
        <v>15727</v>
      </c>
      <c r="D13" s="17" t="n">
        <v>14584</v>
      </c>
      <c r="E13" s="20"/>
    </row>
    <row r="14" s="4" customFormat="true" ht="20.1" hidden="false" customHeight="true" outlineLevel="0" collapsed="false">
      <c r="A14" s="21" t="s">
        <v>14</v>
      </c>
      <c r="B14" s="17" t="n">
        <v>7446</v>
      </c>
      <c r="C14" s="17" t="n">
        <v>3169</v>
      </c>
      <c r="D14" s="17" t="n">
        <v>4277</v>
      </c>
    </row>
    <row r="15" s="4" customFormat="true" ht="20.1" hidden="false" customHeight="true" outlineLevel="0" collapsed="false">
      <c r="A15" s="22" t="s">
        <v>15</v>
      </c>
      <c r="B15" s="17" t="s">
        <v>16</v>
      </c>
      <c r="C15" s="17" t="s">
        <v>16</v>
      </c>
      <c r="D15" s="17" t="s">
        <v>16</v>
      </c>
      <c r="E15" s="20"/>
    </row>
    <row r="16" s="4" customFormat="true" ht="20.1" hidden="false" customHeight="true" outlineLevel="0" collapsed="false">
      <c r="A16" s="4" t="s">
        <v>17</v>
      </c>
      <c r="B16" s="17" t="n">
        <v>27641</v>
      </c>
      <c r="C16" s="17" t="n">
        <v>14428</v>
      </c>
      <c r="D16" s="17" t="n">
        <v>13213</v>
      </c>
      <c r="E16" s="20"/>
    </row>
    <row r="17" s="15" customFormat="true" ht="20.1" hidden="false" customHeight="true" outlineLevel="0" collapsed="false">
      <c r="A17" s="22" t="s">
        <v>18</v>
      </c>
      <c r="B17" s="17" t="n">
        <v>10186</v>
      </c>
      <c r="C17" s="17" t="n">
        <v>4867</v>
      </c>
      <c r="D17" s="17" t="n">
        <v>5319</v>
      </c>
      <c r="E17" s="14"/>
    </row>
    <row r="18" s="15" customFormat="true" ht="20.1" hidden="false" customHeight="true" outlineLevel="0" collapsed="false">
      <c r="A18" s="22" t="s">
        <v>19</v>
      </c>
      <c r="B18" s="17" t="n">
        <v>12501</v>
      </c>
      <c r="C18" s="17" t="n">
        <v>7323</v>
      </c>
      <c r="D18" s="17" t="n">
        <v>5178</v>
      </c>
      <c r="E18" s="18"/>
    </row>
    <row r="19" s="15" customFormat="true" ht="20.1" hidden="false" customHeight="true" outlineLevel="0" collapsed="false">
      <c r="A19" s="22" t="s">
        <v>20</v>
      </c>
      <c r="B19" s="17" t="n">
        <v>4954</v>
      </c>
      <c r="C19" s="17" t="n">
        <v>2238</v>
      </c>
      <c r="D19" s="17" t="n">
        <v>2716</v>
      </c>
      <c r="E19" s="18"/>
    </row>
    <row r="20" s="15" customFormat="true" ht="20.1" hidden="false" customHeight="true" outlineLevel="0" collapsed="false">
      <c r="A20" s="22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0.1" hidden="false" customHeight="true" outlineLevel="0" collapsed="false">
      <c r="A21" s="22" t="s">
        <v>22</v>
      </c>
      <c r="B21" s="17" t="s">
        <v>16</v>
      </c>
      <c r="C21" s="17" t="s">
        <v>16</v>
      </c>
      <c r="D21" s="17" t="s">
        <v>16</v>
      </c>
      <c r="E21" s="18"/>
    </row>
    <row r="22" s="4" customFormat="true" ht="21" hidden="false" customHeight="true" outlineLevel="0" collapsed="false">
      <c r="B22" s="23" t="s">
        <v>23</v>
      </c>
      <c r="C22" s="23"/>
      <c r="D22" s="23"/>
      <c r="E22" s="20"/>
    </row>
    <row r="23" s="4" customFormat="true" ht="21" hidden="false" customHeight="true" outlineLevel="0" collapsed="false">
      <c r="A23" s="24" t="s">
        <v>7</v>
      </c>
      <c r="B23" s="25" t="n">
        <f aca="false">SUM(B25:B29,B33,B37:B38)</f>
        <v>100</v>
      </c>
      <c r="C23" s="25" t="n">
        <f aca="false">SUM(C25:C29,C33,C37:C38)</f>
        <v>100</v>
      </c>
      <c r="D23" s="25" t="n">
        <f aca="false">SUM(D25:D29,D33,D37:D38)</f>
        <v>100</v>
      </c>
      <c r="E23" s="20"/>
    </row>
    <row r="24" s="4" customFormat="true" ht="6" hidden="false" customHeight="true" outlineLevel="0" collapsed="false">
      <c r="A24" s="24"/>
      <c r="B24" s="25"/>
      <c r="C24" s="25"/>
      <c r="D24" s="25"/>
      <c r="E24" s="20"/>
    </row>
    <row r="25" s="4" customFormat="true" ht="20.1" hidden="false" customHeight="true" outlineLevel="0" collapsed="false">
      <c r="A25" s="16" t="s">
        <v>8</v>
      </c>
      <c r="B25" s="26" t="n">
        <v>7.6</v>
      </c>
      <c r="C25" s="26" t="n">
        <v>6.5</v>
      </c>
      <c r="D25" s="26" t="n">
        <v>8.7</v>
      </c>
    </row>
    <row r="26" s="4" customFormat="true" ht="20.1" hidden="false" customHeight="true" outlineLevel="0" collapsed="false">
      <c r="A26" s="4" t="s">
        <v>9</v>
      </c>
      <c r="B26" s="26" t="n">
        <v>36.8</v>
      </c>
      <c r="C26" s="26" t="n">
        <v>36</v>
      </c>
      <c r="D26" s="26" t="n">
        <v>37.8</v>
      </c>
      <c r="E26" s="20"/>
    </row>
    <row r="27" s="4" customFormat="true" ht="20.1" hidden="false" customHeight="true" outlineLevel="0" collapsed="false">
      <c r="A27" s="19" t="s">
        <v>10</v>
      </c>
      <c r="B27" s="26" t="n">
        <v>15.6</v>
      </c>
      <c r="C27" s="26" t="n">
        <v>16.7</v>
      </c>
      <c r="D27" s="26" t="n">
        <v>14.4</v>
      </c>
    </row>
    <row r="28" s="4" customFormat="true" ht="20.1" hidden="false" customHeight="true" outlineLevel="0" collapsed="false">
      <c r="A28" s="19" t="s">
        <v>11</v>
      </c>
      <c r="B28" s="26" t="n">
        <v>11.9</v>
      </c>
      <c r="C28" s="26" t="n">
        <v>13.6</v>
      </c>
      <c r="D28" s="26" t="n">
        <v>9.9</v>
      </c>
    </row>
    <row r="29" s="4" customFormat="true" ht="20.1" hidden="false" customHeight="true" outlineLevel="0" collapsed="false">
      <c r="A29" s="4" t="s">
        <v>12</v>
      </c>
      <c r="B29" s="26" t="n">
        <v>16.2</v>
      </c>
      <c r="C29" s="26" t="n">
        <v>15.4</v>
      </c>
      <c r="D29" s="26" t="n">
        <v>17.2</v>
      </c>
    </row>
    <row r="30" s="4" customFormat="true" ht="20.1" hidden="false" customHeight="true" outlineLevel="0" collapsed="false">
      <c r="A30" s="21" t="s">
        <v>13</v>
      </c>
      <c r="B30" s="26" t="n">
        <v>13</v>
      </c>
      <c r="C30" s="26" t="n">
        <v>12.8</v>
      </c>
      <c r="D30" s="26" t="n">
        <v>13.3</v>
      </c>
    </row>
    <row r="31" s="4" customFormat="true" ht="20.1" hidden="false" customHeight="true" outlineLevel="0" collapsed="false">
      <c r="A31" s="21" t="s">
        <v>14</v>
      </c>
      <c r="B31" s="26" t="n">
        <v>3.2</v>
      </c>
      <c r="C31" s="26" t="n">
        <v>2.6</v>
      </c>
      <c r="D31" s="26" t="n">
        <v>3.9</v>
      </c>
    </row>
    <row r="32" s="4" customFormat="true" ht="20.1" hidden="false" customHeight="true" outlineLevel="0" collapsed="false">
      <c r="A32" s="22" t="s">
        <v>15</v>
      </c>
      <c r="B32" s="26" t="s">
        <v>16</v>
      </c>
      <c r="C32" s="26" t="s">
        <v>16</v>
      </c>
      <c r="D32" s="26" t="s">
        <v>16</v>
      </c>
    </row>
    <row r="33" s="4" customFormat="true" ht="20.1" hidden="false" customHeight="true" outlineLevel="0" collapsed="false">
      <c r="A33" s="4" t="s">
        <v>17</v>
      </c>
      <c r="B33" s="26" t="n">
        <v>11.9</v>
      </c>
      <c r="C33" s="26" t="n">
        <v>11.8</v>
      </c>
      <c r="D33" s="26" t="n">
        <v>12</v>
      </c>
    </row>
    <row r="34" s="4" customFormat="true" ht="20.1" hidden="false" customHeight="true" outlineLevel="0" collapsed="false">
      <c r="A34" s="22" t="s">
        <v>18</v>
      </c>
      <c r="B34" s="26" t="n">
        <v>4.4</v>
      </c>
      <c r="C34" s="26" t="n">
        <v>4</v>
      </c>
      <c r="D34" s="26" t="n">
        <v>4.8</v>
      </c>
    </row>
    <row r="35" s="4" customFormat="true" ht="20.1" hidden="false" customHeight="true" outlineLevel="0" collapsed="false">
      <c r="A35" s="22" t="s">
        <v>19</v>
      </c>
      <c r="B35" s="26" t="n">
        <v>5.4</v>
      </c>
      <c r="C35" s="26" t="n">
        <v>6</v>
      </c>
      <c r="D35" s="26" t="n">
        <v>4.7</v>
      </c>
    </row>
    <row r="36" s="4" customFormat="true" ht="20.1" hidden="false" customHeight="true" outlineLevel="0" collapsed="false">
      <c r="A36" s="22" t="s">
        <v>20</v>
      </c>
      <c r="B36" s="26" t="n">
        <v>2.1</v>
      </c>
      <c r="C36" s="26" t="n">
        <v>1.8</v>
      </c>
      <c r="D36" s="26" t="n">
        <v>2.5</v>
      </c>
    </row>
    <row r="37" s="4" customFormat="true" ht="20.1" hidden="false" customHeight="true" outlineLevel="0" collapsed="false">
      <c r="A37" s="22" t="s">
        <v>21</v>
      </c>
      <c r="B37" s="26" t="str">
        <f aca="false">IF(B20="-","-",IF(B20*100/$B$6&lt;0.05,"..",B20*100/$B$6))</f>
        <v>-</v>
      </c>
      <c r="C37" s="26" t="str">
        <f aca="false">IF(C20="-","-",IF(C20*100/$C$6&lt;0.05,"..",C20*100/$C$6))</f>
        <v>-</v>
      </c>
      <c r="D37" s="26" t="str">
        <f aca="false">IF(D20="-","-",IF(D20*100/$D$6&lt;0.05,"..",D20*100/$D$6))</f>
        <v>-</v>
      </c>
    </row>
    <row r="38" s="4" customFormat="true" ht="20.1" hidden="false" customHeight="true" outlineLevel="0" collapsed="false">
      <c r="A38" s="22" t="s">
        <v>22</v>
      </c>
      <c r="B38" s="26" t="str">
        <f aca="false">IF(B21="-","-",IF(B21*100/$B$6&lt;0.05,"..",B21*100/$B$6))</f>
        <v>-</v>
      </c>
      <c r="C38" s="26" t="str">
        <f aca="false">IF(C21="-","-",IF(C21*100/$C$6&lt;0.05,"..",C21*100/$C$6))</f>
        <v>-</v>
      </c>
      <c r="D38" s="26" t="str">
        <f aca="false">IF(D21="-","-",IF(D21*100/$D$6&lt;0.05,"..",D21*100/$D$6))</f>
        <v>-</v>
      </c>
    </row>
    <row r="39" s="4" customFormat="true" ht="9" hidden="false" customHeight="true" outlineLevel="0" collapsed="false">
      <c r="A39" s="27"/>
      <c r="B39" s="28"/>
      <c r="C39" s="28"/>
      <c r="D39" s="28"/>
    </row>
    <row r="40" customFormat="false" ht="26.25" hidden="false" customHeight="true" outlineLevel="0" collapsed="false">
      <c r="A40" s="29" t="s">
        <v>24</v>
      </c>
    </row>
    <row r="41" customFormat="false" ht="26.25" hidden="false" customHeight="true" outlineLevel="0" collapsed="false">
      <c r="A41" s="29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5972222222222" right="0.905555555555556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5:45:48Z</dcterms:created>
  <dc:creator>nso</dc:creator>
  <dc:description/>
  <dc:language>en-US</dc:language>
  <cp:lastModifiedBy>john</cp:lastModifiedBy>
  <cp:lastPrinted>2007-11-16T09:30:46Z</cp:lastPrinted>
  <dcterms:modified xsi:type="dcterms:W3CDTF">2007-11-16T09:30:49Z</dcterms:modified>
  <cp:revision>0</cp:revision>
  <dc:subject/>
  <dc:title/>
</cp:coreProperties>
</file>