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ที่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4  : 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51521</v>
      </c>
      <c r="C5" s="15" t="n">
        <v>76651</v>
      </c>
      <c r="D5" s="15" t="n">
        <v>74870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2907</v>
      </c>
      <c r="C7" s="20" t="n">
        <v>690</v>
      </c>
      <c r="D7" s="20" t="n">
        <v>2217</v>
      </c>
      <c r="E7" s="21"/>
    </row>
    <row r="8" s="17" customFormat="true" ht="21" hidden="false" customHeight="true" outlineLevel="0" collapsed="false">
      <c r="A8" s="22" t="s">
        <v>8</v>
      </c>
      <c r="B8" s="19" t="n">
        <v>49161</v>
      </c>
      <c r="C8" s="20" t="n">
        <v>23865</v>
      </c>
      <c r="D8" s="20" t="n">
        <v>25296</v>
      </c>
      <c r="E8" s="21"/>
    </row>
    <row r="9" s="17" customFormat="true" ht="21" hidden="false" customHeight="true" outlineLevel="0" collapsed="false">
      <c r="A9" s="23" t="s">
        <v>9</v>
      </c>
      <c r="B9" s="24" t="n">
        <v>24774</v>
      </c>
      <c r="C9" s="20" t="n">
        <v>14298</v>
      </c>
      <c r="D9" s="20" t="n">
        <v>10477</v>
      </c>
      <c r="E9" s="21"/>
    </row>
    <row r="10" s="17" customFormat="true" ht="21" hidden="false" customHeight="true" outlineLevel="0" collapsed="false">
      <c r="A10" s="23" t="s">
        <v>10</v>
      </c>
      <c r="B10" s="24" t="n">
        <v>27151</v>
      </c>
      <c r="C10" s="20" t="n">
        <v>14266</v>
      </c>
      <c r="D10" s="20" t="n">
        <v>12886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4" t="n">
        <f aca="false">SUM(B12:B14)</f>
        <v>22113</v>
      </c>
      <c r="C11" s="24" t="n">
        <f aca="false">SUM(C12:C14)</f>
        <v>11844</v>
      </c>
      <c r="D11" s="24" t="n">
        <f aca="false">SUM(D12:D14)</f>
        <v>10268</v>
      </c>
      <c r="E11" s="25"/>
    </row>
    <row r="12" s="22" customFormat="true" ht="21" hidden="false" customHeight="true" outlineLevel="0" collapsed="false">
      <c r="A12" s="26" t="s">
        <v>12</v>
      </c>
      <c r="B12" s="24" t="n">
        <v>14738</v>
      </c>
      <c r="C12" s="19" t="n">
        <v>8059</v>
      </c>
      <c r="D12" s="19" t="n">
        <v>6679</v>
      </c>
      <c r="E12" s="25"/>
    </row>
    <row r="13" s="22" customFormat="true" ht="21" hidden="false" customHeight="true" outlineLevel="0" collapsed="false">
      <c r="A13" s="26" t="s">
        <v>13</v>
      </c>
      <c r="B13" s="24" t="n">
        <v>7256</v>
      </c>
      <c r="C13" s="19" t="n">
        <v>3696</v>
      </c>
      <c r="D13" s="19" t="n">
        <v>3559</v>
      </c>
    </row>
    <row r="14" s="22" customFormat="true" ht="21" hidden="false" customHeight="true" outlineLevel="0" collapsed="false">
      <c r="A14" s="27" t="s">
        <v>14</v>
      </c>
      <c r="B14" s="24" t="n">
        <v>119</v>
      </c>
      <c r="C14" s="19" t="n">
        <v>89</v>
      </c>
      <c r="D14" s="19" t="n">
        <v>30</v>
      </c>
      <c r="E14" s="25"/>
      <c r="F14" s="25"/>
      <c r="G14" s="25"/>
    </row>
    <row r="15" s="22" customFormat="true" ht="21" hidden="false" customHeight="true" outlineLevel="0" collapsed="false">
      <c r="A15" s="22" t="s">
        <v>15</v>
      </c>
      <c r="B15" s="24" t="n">
        <f aca="false">SUM(B16:B18)</f>
        <v>22401</v>
      </c>
      <c r="C15" s="24" t="n">
        <f aca="false">SUM(C16:C18)</f>
        <v>10027</v>
      </c>
      <c r="D15" s="24" t="n">
        <f aca="false">SUM(D16:D18)</f>
        <v>12375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24" t="n">
        <v>9441</v>
      </c>
      <c r="C16" s="20" t="n">
        <v>3901</v>
      </c>
      <c r="D16" s="20" t="n">
        <v>5540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24" t="n">
        <v>9400</v>
      </c>
      <c r="C17" s="20" t="n">
        <v>5012</v>
      </c>
      <c r="D17" s="20" t="n">
        <v>4389</v>
      </c>
      <c r="E17" s="21"/>
    </row>
    <row r="18" s="17" customFormat="true" ht="21" hidden="false" customHeight="true" outlineLevel="0" collapsed="false">
      <c r="A18" s="27" t="s">
        <v>18</v>
      </c>
      <c r="B18" s="20" t="n">
        <v>3560</v>
      </c>
      <c r="C18" s="20" t="n">
        <v>1114</v>
      </c>
      <c r="D18" s="20" t="n">
        <v>2446</v>
      </c>
      <c r="E18" s="21"/>
    </row>
    <row r="19" s="17" customFormat="true" ht="21" hidden="false" customHeight="true" outlineLevel="0" collapsed="false">
      <c r="A19" s="26" t="s">
        <v>19</v>
      </c>
      <c r="B19" s="20" t="s">
        <v>20</v>
      </c>
      <c r="C19" s="20" t="s">
        <v>20</v>
      </c>
      <c r="D19" s="20" t="s">
        <v>20</v>
      </c>
      <c r="E19" s="21"/>
    </row>
    <row r="20" s="17" customFormat="true" ht="21" hidden="false" customHeight="true" outlineLevel="0" collapsed="false">
      <c r="A20" s="26" t="s">
        <v>21</v>
      </c>
      <c r="B20" s="20" t="n">
        <v>3013</v>
      </c>
      <c r="C20" s="20" t="n">
        <v>1660</v>
      </c>
      <c r="D20" s="20" t="n">
        <v>1353</v>
      </c>
      <c r="E20" s="21"/>
      <c r="G20" s="22"/>
      <c r="H20" s="22"/>
      <c r="I20" s="22"/>
      <c r="J20" s="22"/>
      <c r="K20" s="22"/>
    </row>
    <row r="21" s="17" customFormat="true" ht="9.95" hidden="false" customHeight="true" outlineLevel="0" collapsed="false">
      <c r="A21" s="26"/>
      <c r="B21" s="20"/>
      <c r="C21" s="20"/>
      <c r="D21" s="20"/>
      <c r="E21" s="21"/>
      <c r="G21" s="22"/>
      <c r="H21" s="22"/>
      <c r="I21" s="22"/>
      <c r="J21" s="22"/>
      <c r="K21" s="22"/>
    </row>
    <row r="22" s="22" customFormat="true" ht="21" hidden="false" customHeight="true" outlineLevel="0" collapsed="false">
      <c r="C22" s="28" t="s">
        <v>22</v>
      </c>
      <c r="D22" s="29"/>
      <c r="E22" s="25"/>
    </row>
    <row r="23" s="22" customFormat="true" ht="21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f aca="false">SUM(D25:D29,D33,D37:D38)</f>
        <v>100.002671296915</v>
      </c>
      <c r="E23" s="25"/>
    </row>
    <row r="24" s="22" customFormat="true" ht="6" hidden="false" customHeight="true" outlineLevel="0" collapsed="false">
      <c r="A24" s="30"/>
      <c r="B24" s="31"/>
      <c r="C24" s="31"/>
      <c r="D24" s="31"/>
      <c r="E24" s="25"/>
    </row>
    <row r="25" s="22" customFormat="true" ht="21" hidden="false" customHeight="true" outlineLevel="0" collapsed="false">
      <c r="A25" s="18" t="s">
        <v>7</v>
      </c>
      <c r="B25" s="32" t="n">
        <f aca="false">B7*100/$B$5</f>
        <v>1.91854594412656</v>
      </c>
      <c r="C25" s="32" t="n">
        <f aca="false">C7*100/$C$5</f>
        <v>0.90018395063339</v>
      </c>
      <c r="D25" s="32" t="n">
        <f aca="false">D7*100/$D$5</f>
        <v>2.96113262989181</v>
      </c>
      <c r="E25" s="20"/>
    </row>
    <row r="26" s="22" customFormat="true" ht="21" hidden="false" customHeight="true" outlineLevel="0" collapsed="false">
      <c r="A26" s="22" t="s">
        <v>8</v>
      </c>
      <c r="B26" s="32" t="n">
        <f aca="false">B8*100/$B$5</f>
        <v>32.4450076227058</v>
      </c>
      <c r="C26" s="32" t="n">
        <f aca="false">C8*100/$C$5</f>
        <v>31.1346231621244</v>
      </c>
      <c r="D26" s="32" t="n">
        <f aca="false">D8*100/$D$5</f>
        <v>33.7865633765193</v>
      </c>
      <c r="E26" s="25"/>
      <c r="F26" s="25"/>
      <c r="G26" s="25"/>
    </row>
    <row r="27" s="22" customFormat="true" ht="21" hidden="false" customHeight="true" outlineLevel="0" collapsed="false">
      <c r="A27" s="23" t="s">
        <v>9</v>
      </c>
      <c r="B27" s="32" t="n">
        <v>16.3</v>
      </c>
      <c r="C27" s="32" t="n">
        <f aca="false">C9*100/$C$5</f>
        <v>18.6533769944293</v>
      </c>
      <c r="D27" s="32" t="n">
        <f aca="false">D9*100/$D$5</f>
        <v>13.9935888874048</v>
      </c>
    </row>
    <row r="28" s="22" customFormat="true" ht="21" hidden="false" customHeight="true" outlineLevel="0" collapsed="false">
      <c r="A28" s="23" t="s">
        <v>10</v>
      </c>
      <c r="B28" s="32" t="n">
        <f aca="false">B10*100/$B$5</f>
        <v>17.9189683278225</v>
      </c>
      <c r="C28" s="32" t="n">
        <f aca="false">C10*100/$C$5</f>
        <v>18.6116293329506</v>
      </c>
      <c r="D28" s="32" t="n">
        <f aca="false">D10*100/$D$5</f>
        <v>17.2111660211032</v>
      </c>
    </row>
    <row r="29" s="22" customFormat="true" ht="21" hidden="false" customHeight="true" outlineLevel="0" collapsed="false">
      <c r="A29" s="22" t="s">
        <v>11</v>
      </c>
      <c r="B29" s="32" t="n">
        <f aca="false">SUM(B30:B32)</f>
        <v>14.5940166709565</v>
      </c>
      <c r="C29" s="32" t="n">
        <v>15.4</v>
      </c>
      <c r="D29" s="32" t="n">
        <f aca="false">SUM(D30:D32)</f>
        <v>13.7144383598237</v>
      </c>
    </row>
    <row r="30" s="22" customFormat="true" ht="21" hidden="false" customHeight="true" outlineLevel="0" collapsed="false">
      <c r="A30" s="26" t="s">
        <v>12</v>
      </c>
      <c r="B30" s="32" t="n">
        <f aca="false">B12*100/B5</f>
        <v>9.7267045492044</v>
      </c>
      <c r="C30" s="32" t="n">
        <f aca="false">C12*100/$C$5</f>
        <v>10.5138876205138</v>
      </c>
      <c r="D30" s="32" t="n">
        <f aca="false">D12*100/$D$5</f>
        <v>8.92079604648057</v>
      </c>
    </row>
    <row r="31" s="22" customFormat="true" ht="21" hidden="false" customHeight="true" outlineLevel="0" collapsed="false">
      <c r="A31" s="26" t="s">
        <v>13</v>
      </c>
      <c r="B31" s="32" t="n">
        <f aca="false">B13*100/B5</f>
        <v>4.78877515327908</v>
      </c>
      <c r="C31" s="32" t="n">
        <f aca="false">C13*100/$C$5</f>
        <v>4.82185490078407</v>
      </c>
      <c r="D31" s="32" t="n">
        <f aca="false">D13*100/$D$5</f>
        <v>4.75357285962335</v>
      </c>
    </row>
    <row r="32" s="22" customFormat="true" ht="21" hidden="false" customHeight="true" outlineLevel="0" collapsed="false">
      <c r="A32" s="27" t="s">
        <v>23</v>
      </c>
      <c r="B32" s="32" t="n">
        <f aca="false">B14*100/$B$5</f>
        <v>0.0785369684730169</v>
      </c>
      <c r="C32" s="32" t="n">
        <f aca="false">C14*100/$C$5</f>
        <v>0.116110683487495</v>
      </c>
      <c r="D32" s="32" t="n">
        <f aca="false">D14*100/$D$5</f>
        <v>0.040069453719781</v>
      </c>
    </row>
    <row r="33" s="22" customFormat="true" ht="21" hidden="false" customHeight="true" outlineLevel="0" collapsed="false">
      <c r="A33" s="22" t="s">
        <v>15</v>
      </c>
      <c r="B33" s="32" t="n">
        <v>14.7</v>
      </c>
      <c r="C33" s="32" t="n">
        <f aca="false">SUM(C34:C36)</f>
        <v>13.0813688014507</v>
      </c>
      <c r="D33" s="32" t="n">
        <f aca="false">D15*100/D5</f>
        <v>16.5286496594096</v>
      </c>
    </row>
    <row r="34" s="22" customFormat="true" ht="21" hidden="false" customHeight="true" outlineLevel="0" collapsed="false">
      <c r="A34" s="27" t="s">
        <v>16</v>
      </c>
      <c r="B34" s="32" t="n">
        <f aca="false">B16*100/$B$5</f>
        <v>6.23081949036767</v>
      </c>
      <c r="C34" s="32" t="n">
        <f aca="false">C16*100/$C$5</f>
        <v>5.08930085713168</v>
      </c>
      <c r="D34" s="32" t="n">
        <v>7.3</v>
      </c>
    </row>
    <row r="35" s="22" customFormat="true" ht="21" hidden="false" customHeight="true" outlineLevel="0" collapsed="false">
      <c r="A35" s="27" t="s">
        <v>17</v>
      </c>
      <c r="B35" s="32" t="n">
        <f aca="false">B17*100/$B$5</f>
        <v>6.20376053484336</v>
      </c>
      <c r="C35" s="32" t="n">
        <f aca="false">C17*100/$C$5</f>
        <v>6.53872747909355</v>
      </c>
      <c r="D35" s="32" t="n">
        <f aca="false">D17*100/$D$5</f>
        <v>5.86216107920395</v>
      </c>
    </row>
    <row r="36" s="22" customFormat="true" ht="21" hidden="false" customHeight="true" outlineLevel="0" collapsed="false">
      <c r="A36" s="27" t="s">
        <v>18</v>
      </c>
      <c r="B36" s="32" t="n">
        <f aca="false">B18*100/$B$5</f>
        <v>2.34950930894068</v>
      </c>
      <c r="C36" s="32" t="n">
        <f aca="false">C18*100/$C$5</f>
        <v>1.4533404652255</v>
      </c>
      <c r="D36" s="32" t="n">
        <f aca="false">D18*100/$D$5</f>
        <v>3.26699612661947</v>
      </c>
    </row>
    <row r="37" s="22" customFormat="true" ht="21" hidden="false" customHeight="true" outlineLevel="0" collapsed="false">
      <c r="A37" s="26" t="s">
        <v>19</v>
      </c>
      <c r="B37" s="32" t="s">
        <v>20</v>
      </c>
      <c r="C37" s="32" t="s">
        <v>20</v>
      </c>
      <c r="D37" s="32" t="s">
        <v>20</v>
      </c>
    </row>
    <row r="38" s="22" customFormat="true" ht="21" hidden="false" customHeight="true" outlineLevel="0" collapsed="false">
      <c r="A38" s="33" t="s">
        <v>21</v>
      </c>
      <c r="B38" s="34" t="n">
        <f aca="false">B20*100/B5</f>
        <v>1.98850324377479</v>
      </c>
      <c r="C38" s="34" t="n">
        <f aca="false">C20*100/$C$5</f>
        <v>2.16565993920497</v>
      </c>
      <c r="D38" s="34" t="n">
        <f aca="false">D20*100/$D$5</f>
        <v>1.80713236276212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5" t="s">
        <v>24</v>
      </c>
    </row>
  </sheetData>
  <printOptions headings="false" gridLines="false" gridLinesSet="true" horizontalCentered="false" verticalCentered="false"/>
  <pageMargins left="1.18125" right="0.196527777777778" top="0.70902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16T07:22:25Z</cp:lastPrinted>
  <dcterms:modified xsi:type="dcterms:W3CDTF">2009-02-24T07:03:26Z</dcterms:modified>
  <cp:revision>0</cp:revision>
  <dc:subject/>
  <dc:title/>
</cp:coreProperties>
</file>