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t xml:space="preserve">0.0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</rPr>
      <t xml:space="preserve">) 2551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_-;_-@_-"/>
    <numFmt numFmtId="169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/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11016</v>
      </c>
      <c r="C7" s="10" t="n">
        <v>221570</v>
      </c>
      <c r="D7" s="10" t="n">
        <v>189446</v>
      </c>
    </row>
    <row r="8" s="11" customFormat="true" ht="21.95" hidden="false" customHeight="true" outlineLevel="0" collapsed="false">
      <c r="A8" s="12" t="s">
        <v>8</v>
      </c>
      <c r="B8" s="13" t="n">
        <v>29165</v>
      </c>
      <c r="C8" s="14" t="n">
        <v>10248</v>
      </c>
      <c r="D8" s="14" t="n">
        <v>18917</v>
      </c>
    </row>
    <row r="9" s="11" customFormat="true" ht="21.95" hidden="false" customHeight="true" outlineLevel="0" collapsed="false">
      <c r="A9" s="3" t="s">
        <v>9</v>
      </c>
      <c r="B9" s="13" t="n">
        <v>153697</v>
      </c>
      <c r="C9" s="14" t="n">
        <v>75807</v>
      </c>
      <c r="D9" s="14" t="n">
        <v>77890</v>
      </c>
    </row>
    <row r="10" s="11" customFormat="true" ht="21.95" hidden="false" customHeight="true" outlineLevel="0" collapsed="false">
      <c r="A10" s="15" t="s">
        <v>10</v>
      </c>
      <c r="B10" s="13" t="n">
        <v>99172</v>
      </c>
      <c r="C10" s="14" t="n">
        <v>62487</v>
      </c>
      <c r="D10" s="14" t="n">
        <v>36685</v>
      </c>
    </row>
    <row r="11" s="11" customFormat="true" ht="21.95" hidden="false" customHeight="true" outlineLevel="0" collapsed="false">
      <c r="A11" s="15" t="s">
        <v>11</v>
      </c>
      <c r="B11" s="13" t="n">
        <v>60320</v>
      </c>
      <c r="C11" s="16" t="n">
        <v>38727</v>
      </c>
      <c r="D11" s="14" t="n">
        <v>21593</v>
      </c>
    </row>
    <row r="12" s="18" customFormat="true" ht="21.95" hidden="false" customHeight="true" outlineLevel="0" collapsed="false">
      <c r="A12" s="3" t="s">
        <v>12</v>
      </c>
      <c r="B12" s="17" t="n">
        <f aca="false">SUM(B13:B15)</f>
        <v>37855</v>
      </c>
      <c r="C12" s="17" t="n">
        <f aca="false">SUM(C13:C15)</f>
        <v>21849</v>
      </c>
      <c r="D12" s="17" t="n">
        <f aca="false">SUM(D13:D15)</f>
        <v>16006</v>
      </c>
    </row>
    <row r="13" s="18" customFormat="true" ht="21.95" hidden="false" customHeight="true" outlineLevel="0" collapsed="false">
      <c r="A13" s="19" t="s">
        <v>13</v>
      </c>
      <c r="B13" s="13" t="n">
        <v>32380</v>
      </c>
      <c r="C13" s="13" t="n">
        <v>17944</v>
      </c>
      <c r="D13" s="20" t="n">
        <v>14436</v>
      </c>
    </row>
    <row r="14" s="18" customFormat="true" ht="21.95" hidden="false" customHeight="true" outlineLevel="0" collapsed="false">
      <c r="A14" s="19" t="s">
        <v>14</v>
      </c>
      <c r="B14" s="13" t="n">
        <v>5475</v>
      </c>
      <c r="C14" s="20" t="n">
        <v>3905</v>
      </c>
      <c r="D14" s="20" t="n">
        <v>1570</v>
      </c>
    </row>
    <row r="15" s="18" customFormat="true" ht="21.95" hidden="false" customHeight="true" outlineLevel="0" collapsed="false">
      <c r="A15" s="21" t="s">
        <v>15</v>
      </c>
      <c r="B15" s="13" t="s">
        <v>16</v>
      </c>
      <c r="C15" s="22" t="s">
        <v>16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f aca="false">SUM(B17:B19)</f>
        <v>30765</v>
      </c>
      <c r="C16" s="13" t="n">
        <f aca="false">SUM(C17:C19)</f>
        <v>12452</v>
      </c>
      <c r="D16" s="13" t="n">
        <f aca="false">SUM(D17:D19)</f>
        <v>18313</v>
      </c>
    </row>
    <row r="17" s="11" customFormat="true" ht="21.95" hidden="false" customHeight="true" outlineLevel="0" collapsed="false">
      <c r="A17" s="21" t="s">
        <v>18</v>
      </c>
      <c r="B17" s="13" t="n">
        <v>17328</v>
      </c>
      <c r="C17" s="14" t="n">
        <v>6386</v>
      </c>
      <c r="D17" s="14" t="n">
        <v>10942</v>
      </c>
    </row>
    <row r="18" s="11" customFormat="true" ht="21.95" hidden="false" customHeight="true" outlineLevel="0" collapsed="false">
      <c r="A18" s="21" t="s">
        <v>19</v>
      </c>
      <c r="B18" s="13" t="n">
        <v>5781</v>
      </c>
      <c r="C18" s="14" t="n">
        <v>2395</v>
      </c>
      <c r="D18" s="14" t="n">
        <v>3386</v>
      </c>
    </row>
    <row r="19" s="11" customFormat="true" ht="21.95" hidden="false" customHeight="true" outlineLevel="0" collapsed="false">
      <c r="A19" s="21" t="s">
        <v>20</v>
      </c>
      <c r="B19" s="13" t="n">
        <v>7656</v>
      </c>
      <c r="C19" s="14" t="n">
        <v>3671</v>
      </c>
      <c r="D19" s="14" t="n">
        <v>3985</v>
      </c>
    </row>
    <row r="20" s="11" customFormat="true" ht="21.95" hidden="false" customHeight="true" outlineLevel="0" collapsed="false">
      <c r="A20" s="19" t="s">
        <v>21</v>
      </c>
      <c r="B20" s="22" t="n">
        <v>42</v>
      </c>
      <c r="C20" s="13" t="s">
        <v>16</v>
      </c>
      <c r="D20" s="22" t="n">
        <v>42</v>
      </c>
    </row>
    <row r="21" s="11" customFormat="true" ht="21.95" hidden="false" customHeight="true" outlineLevel="0" collapsed="false">
      <c r="A21" s="19" t="s">
        <v>22</v>
      </c>
      <c r="B21" s="13" t="s">
        <v>16</v>
      </c>
      <c r="C21" s="13" t="s">
        <v>16</v>
      </c>
      <c r="D21" s="13" t="s">
        <v>16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f aca="false">(B8/B7)*100</f>
        <v>7.09583081923818</v>
      </c>
      <c r="C24" s="26" t="n">
        <f aca="false">(C8/C7)*100</f>
        <v>4.62517488829715</v>
      </c>
      <c r="D24" s="26" t="n">
        <f aca="false">(D8/D7)*100</f>
        <v>9.98543120467046</v>
      </c>
    </row>
    <row r="25" s="18" customFormat="true" ht="21.95" hidden="false" customHeight="true" outlineLevel="0" collapsed="false">
      <c r="A25" s="3" t="s">
        <v>9</v>
      </c>
      <c r="B25" s="26" t="n">
        <f aca="false">(B9/B7)*100</f>
        <v>37.3944080035814</v>
      </c>
      <c r="C25" s="26" t="n">
        <f aca="false">(C9/C7)*100</f>
        <v>34.2135668186126</v>
      </c>
      <c r="D25" s="26" t="n">
        <f aca="false">(D9/D7)*100</f>
        <v>41.1146184136904</v>
      </c>
    </row>
    <row r="26" s="18" customFormat="true" ht="21.95" hidden="false" customHeight="true" outlineLevel="0" collapsed="false">
      <c r="A26" s="15" t="s">
        <v>10</v>
      </c>
      <c r="B26" s="26" t="n">
        <f aca="false">(B10/B7)*100</f>
        <v>24.1285010802499</v>
      </c>
      <c r="C26" s="26" t="n">
        <f aca="false">(C10/C7)*100</f>
        <v>28.2019226429571</v>
      </c>
      <c r="D26" s="26" t="n">
        <f aca="false">(D10/D7)*100</f>
        <v>19.3643571255133</v>
      </c>
    </row>
    <row r="27" s="3" customFormat="true" ht="21.95" hidden="false" customHeight="true" outlineLevel="0" collapsed="false">
      <c r="A27" s="15" t="s">
        <v>11</v>
      </c>
      <c r="B27" s="26" t="n">
        <f aca="false">(B11/B7)*100</f>
        <v>14.6758277050042</v>
      </c>
      <c r="C27" s="26" t="n">
        <f aca="false">(C11/C7)*100</f>
        <v>17.4784492485445</v>
      </c>
      <c r="D27" s="26" t="n">
        <f aca="false">(D11/D7)*100</f>
        <v>11.3979709257519</v>
      </c>
    </row>
    <row r="28" s="3" customFormat="true" ht="21.95" hidden="false" customHeight="true" outlineLevel="0" collapsed="false">
      <c r="A28" s="3" t="s">
        <v>12</v>
      </c>
      <c r="B28" s="26" t="n">
        <f aca="false">(B12/B7)*100</f>
        <v>9.21010374291998</v>
      </c>
      <c r="C28" s="26" t="n">
        <f aca="false">(C12/C7)*100</f>
        <v>9.86099201155391</v>
      </c>
      <c r="D28" s="26" t="n">
        <f aca="false">(D12/D7)*100</f>
        <v>8.44884558132661</v>
      </c>
    </row>
    <row r="29" s="3" customFormat="true" ht="21.95" hidden="false" customHeight="true" outlineLevel="0" collapsed="false">
      <c r="A29" s="19" t="s">
        <v>13</v>
      </c>
      <c r="B29" s="26" t="n">
        <f aca="false">(B13/B7)*100</f>
        <v>7.87803881114117</v>
      </c>
      <c r="C29" s="26" t="n">
        <f aca="false">(C13/C7)*100</f>
        <v>8.09856930089814</v>
      </c>
      <c r="D29" s="26" t="n">
        <f aca="false">(D13/D7)*100</f>
        <v>7.62011338323322</v>
      </c>
    </row>
    <row r="30" s="3" customFormat="true" ht="21.95" hidden="false" customHeight="true" outlineLevel="0" collapsed="false">
      <c r="A30" s="19" t="s">
        <v>14</v>
      </c>
      <c r="B30" s="26" t="n">
        <f aca="false">(B14/B7)*100</f>
        <v>1.33206493177881</v>
      </c>
      <c r="C30" s="26" t="n">
        <f aca="false">(C14/C7)*100</f>
        <v>1.76242271065577</v>
      </c>
      <c r="D30" s="26" t="n">
        <f aca="false">(D14/D7)*100</f>
        <v>0.828732198093388</v>
      </c>
    </row>
    <row r="31" s="3" customFormat="true" ht="21.95" hidden="false" customHeight="true" outlineLevel="0" collapsed="false">
      <c r="A31" s="21" t="s">
        <v>24</v>
      </c>
      <c r="B31" s="26" t="s">
        <v>16</v>
      </c>
      <c r="C31" s="26" t="s">
        <v>16</v>
      </c>
      <c r="D31" s="26" t="s">
        <v>16</v>
      </c>
    </row>
    <row r="32" s="3" customFormat="true" ht="21.95" hidden="false" customHeight="true" outlineLevel="0" collapsed="false">
      <c r="A32" s="3" t="s">
        <v>17</v>
      </c>
      <c r="B32" s="26" t="n">
        <f aca="false">(B16/B7)*100</f>
        <v>7.48511006870779</v>
      </c>
      <c r="C32" s="26" t="n">
        <f aca="false">(C16/C7)*100</f>
        <v>5.61989439003475</v>
      </c>
      <c r="D32" s="26" t="n">
        <f aca="false">(D16/D7)*100</f>
        <v>9.66660684311097</v>
      </c>
    </row>
    <row r="33" s="3" customFormat="true" ht="21.95" hidden="false" customHeight="true" outlineLevel="0" collapsed="false">
      <c r="A33" s="21" t="s">
        <v>18</v>
      </c>
      <c r="B33" s="26" t="n">
        <f aca="false">(B17/B7)*100</f>
        <v>4.21589427175584</v>
      </c>
      <c r="C33" s="26" t="n">
        <f aca="false">(C17/C7)*100</f>
        <v>2.88215913706729</v>
      </c>
      <c r="D33" s="26" t="n">
        <f aca="false">(D17/D7)*100</f>
        <v>5.775788351298</v>
      </c>
    </row>
    <row r="34" s="3" customFormat="true" ht="21.95" hidden="false" customHeight="true" outlineLevel="0" collapsed="false">
      <c r="A34" s="21" t="s">
        <v>19</v>
      </c>
      <c r="B34" s="26" t="n">
        <f aca="false">(B18/B7)*100</f>
        <v>1.40651458823987</v>
      </c>
      <c r="C34" s="26" t="n">
        <f aca="false">(C18/C7)*100</f>
        <v>1.08092250755969</v>
      </c>
      <c r="D34" s="26" t="n">
        <f aca="false">(D18/D7)*100</f>
        <v>1.78731670238485</v>
      </c>
    </row>
    <row r="35" s="3" customFormat="true" ht="21.95" hidden="false" customHeight="true" outlineLevel="0" collapsed="false">
      <c r="A35" s="21" t="s">
        <v>20</v>
      </c>
      <c r="B35" s="26" t="n">
        <f aca="false">(B19/B7)*100</f>
        <v>1.86270120871207</v>
      </c>
      <c r="C35" s="26" t="n">
        <f aca="false">(C19/C7)*100</f>
        <v>1.65681274540777</v>
      </c>
      <c r="D35" s="26" t="n">
        <f aca="false">(D19/D7)*100</f>
        <v>2.10350178942812</v>
      </c>
    </row>
    <row r="36" s="3" customFormat="true" ht="21.95" hidden="false" customHeight="true" outlineLevel="0" collapsed="false">
      <c r="A36" s="21" t="s">
        <v>25</v>
      </c>
      <c r="B36" s="27" t="s">
        <v>26</v>
      </c>
      <c r="C36" s="26" t="s">
        <v>16</v>
      </c>
      <c r="D36" s="28" t="s">
        <v>26</v>
      </c>
    </row>
    <row r="37" s="3" customFormat="true" ht="21.95" hidden="false" customHeight="true" outlineLevel="0" collapsed="false">
      <c r="A37" s="29" t="s">
        <v>22</v>
      </c>
      <c r="B37" s="30" t="s">
        <v>16</v>
      </c>
      <c r="C37" s="31" t="s">
        <v>16</v>
      </c>
      <c r="D37" s="31" t="s">
        <v>16</v>
      </c>
    </row>
    <row r="38" s="35" customFormat="true" ht="21.95" hidden="false" customHeight="true" outlineLevel="0" collapsed="false">
      <c r="A38" s="32" t="s">
        <v>2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 t="s">
        <v>28</v>
      </c>
      <c r="BC38" s="34" t="s">
        <v>28</v>
      </c>
      <c r="BD38" s="34" t="s">
        <v>28</v>
      </c>
      <c r="BE38" s="34" t="s">
        <v>28</v>
      </c>
      <c r="BF38" s="34" t="s">
        <v>28</v>
      </c>
      <c r="BG38" s="34" t="s">
        <v>28</v>
      </c>
      <c r="BH38" s="34" t="s">
        <v>28</v>
      </c>
      <c r="BI38" s="34" t="s">
        <v>28</v>
      </c>
      <c r="BJ38" s="34" t="s">
        <v>28</v>
      </c>
      <c r="BK38" s="34" t="s">
        <v>28</v>
      </c>
      <c r="BL38" s="34" t="s">
        <v>28</v>
      </c>
      <c r="BM38" s="34" t="s">
        <v>28</v>
      </c>
      <c r="BN38" s="34" t="s">
        <v>28</v>
      </c>
      <c r="BO38" s="34" t="s">
        <v>28</v>
      </c>
      <c r="BP38" s="34" t="s">
        <v>28</v>
      </c>
      <c r="BQ38" s="34" t="s">
        <v>28</v>
      </c>
      <c r="BR38" s="34" t="s">
        <v>28</v>
      </c>
      <c r="BS38" s="34" t="s">
        <v>28</v>
      </c>
      <c r="BT38" s="34" t="s">
        <v>28</v>
      </c>
      <c r="BU38" s="34" t="s">
        <v>28</v>
      </c>
      <c r="BV38" s="34" t="s">
        <v>28</v>
      </c>
      <c r="BW38" s="34" t="s">
        <v>28</v>
      </c>
      <c r="BX38" s="34" t="s">
        <v>28</v>
      </c>
      <c r="BY38" s="34" t="s">
        <v>28</v>
      </c>
      <c r="BZ38" s="34" t="s">
        <v>28</v>
      </c>
      <c r="CA38" s="34" t="s">
        <v>28</v>
      </c>
      <c r="CB38" s="34" t="s">
        <v>28</v>
      </c>
      <c r="CC38" s="34" t="s">
        <v>28</v>
      </c>
      <c r="CD38" s="34" t="s">
        <v>28</v>
      </c>
      <c r="CE38" s="34" t="s">
        <v>28</v>
      </c>
      <c r="CF38" s="34" t="s">
        <v>28</v>
      </c>
      <c r="CG38" s="34" t="s">
        <v>28</v>
      </c>
      <c r="CH38" s="34" t="s">
        <v>28</v>
      </c>
      <c r="CI38" s="34" t="s">
        <v>28</v>
      </c>
      <c r="CJ38" s="34" t="s">
        <v>28</v>
      </c>
      <c r="CK38" s="34" t="s">
        <v>28</v>
      </c>
      <c r="CL38" s="34" t="s">
        <v>28</v>
      </c>
      <c r="CM38" s="34" t="s">
        <v>28</v>
      </c>
      <c r="CN38" s="34" t="s">
        <v>28</v>
      </c>
      <c r="CO38" s="34" t="s">
        <v>28</v>
      </c>
      <c r="CP38" s="34" t="s">
        <v>28</v>
      </c>
      <c r="CQ38" s="34" t="s">
        <v>28</v>
      </c>
      <c r="CR38" s="34" t="s">
        <v>28</v>
      </c>
      <c r="CS38" s="34" t="s">
        <v>28</v>
      </c>
      <c r="CT38" s="34" t="s">
        <v>28</v>
      </c>
      <c r="CU38" s="34" t="s">
        <v>28</v>
      </c>
      <c r="CV38" s="34" t="s">
        <v>28</v>
      </c>
      <c r="CW38" s="34" t="s">
        <v>28</v>
      </c>
      <c r="CX38" s="34" t="s">
        <v>28</v>
      </c>
      <c r="CY38" s="34" t="s">
        <v>28</v>
      </c>
      <c r="CZ38" s="34" t="s">
        <v>28</v>
      </c>
      <c r="DA38" s="34" t="s">
        <v>28</v>
      </c>
      <c r="DB38" s="34" t="s">
        <v>28</v>
      </c>
      <c r="DC38" s="34" t="s">
        <v>28</v>
      </c>
      <c r="DD38" s="34" t="s">
        <v>28</v>
      </c>
      <c r="DE38" s="34" t="s">
        <v>28</v>
      </c>
      <c r="DF38" s="34" t="s">
        <v>28</v>
      </c>
      <c r="DG38" s="34" t="s">
        <v>28</v>
      </c>
      <c r="DH38" s="34" t="s">
        <v>28</v>
      </c>
      <c r="DI38" s="34" t="s">
        <v>28</v>
      </c>
      <c r="DJ38" s="34" t="s">
        <v>28</v>
      </c>
      <c r="DK38" s="34" t="s">
        <v>28</v>
      </c>
      <c r="DL38" s="34" t="s">
        <v>28</v>
      </c>
      <c r="DM38" s="34" t="s">
        <v>28</v>
      </c>
      <c r="DN38" s="34" t="s">
        <v>28</v>
      </c>
      <c r="DO38" s="34" t="s">
        <v>28</v>
      </c>
      <c r="DP38" s="34" t="s">
        <v>28</v>
      </c>
      <c r="DQ38" s="34" t="s">
        <v>28</v>
      </c>
      <c r="DR38" s="34" t="s">
        <v>28</v>
      </c>
      <c r="DS38" s="34" t="s">
        <v>28</v>
      </c>
      <c r="DT38" s="34" t="s">
        <v>28</v>
      </c>
      <c r="DU38" s="34" t="s">
        <v>28</v>
      </c>
      <c r="DV38" s="34" t="s">
        <v>28</v>
      </c>
      <c r="DW38" s="34" t="s">
        <v>28</v>
      </c>
      <c r="DX38" s="34" t="s">
        <v>28</v>
      </c>
      <c r="DY38" s="34" t="s">
        <v>28</v>
      </c>
      <c r="DZ38" s="34" t="s">
        <v>28</v>
      </c>
      <c r="EA38" s="34" t="s">
        <v>28</v>
      </c>
      <c r="EB38" s="34" t="s">
        <v>28</v>
      </c>
      <c r="EC38" s="34" t="s">
        <v>28</v>
      </c>
      <c r="ED38" s="34" t="s">
        <v>28</v>
      </c>
      <c r="EE38" s="34" t="s">
        <v>28</v>
      </c>
      <c r="EF38" s="34" t="s">
        <v>28</v>
      </c>
      <c r="EG38" s="34" t="s">
        <v>28</v>
      </c>
      <c r="EH38" s="34" t="s">
        <v>28</v>
      </c>
      <c r="EI38" s="34" t="s">
        <v>28</v>
      </c>
      <c r="EJ38" s="34" t="s">
        <v>28</v>
      </c>
      <c r="EK38" s="34" t="s">
        <v>28</v>
      </c>
      <c r="EL38" s="34" t="s">
        <v>28</v>
      </c>
      <c r="EM38" s="34" t="s">
        <v>28</v>
      </c>
      <c r="EN38" s="34" t="s">
        <v>28</v>
      </c>
      <c r="EO38" s="34" t="s">
        <v>28</v>
      </c>
      <c r="EP38" s="34" t="s">
        <v>28</v>
      </c>
      <c r="EQ38" s="34" t="s">
        <v>28</v>
      </c>
      <c r="ER38" s="34" t="s">
        <v>28</v>
      </c>
      <c r="ES38" s="34" t="s">
        <v>28</v>
      </c>
      <c r="ET38" s="34" t="s">
        <v>28</v>
      </c>
      <c r="EU38" s="34" t="s">
        <v>28</v>
      </c>
      <c r="EV38" s="34" t="s">
        <v>28</v>
      </c>
      <c r="EW38" s="34" t="s">
        <v>28</v>
      </c>
      <c r="EX38" s="34" t="s">
        <v>28</v>
      </c>
      <c r="EY38" s="34" t="s">
        <v>28</v>
      </c>
      <c r="EZ38" s="34" t="s">
        <v>28</v>
      </c>
      <c r="FA38" s="34" t="s">
        <v>28</v>
      </c>
      <c r="FB38" s="34" t="s">
        <v>28</v>
      </c>
      <c r="FC38" s="34" t="s">
        <v>28</v>
      </c>
      <c r="FD38" s="34" t="s">
        <v>28</v>
      </c>
      <c r="FE38" s="34" t="s">
        <v>28</v>
      </c>
      <c r="FF38" s="34" t="s">
        <v>28</v>
      </c>
      <c r="FG38" s="34" t="s">
        <v>28</v>
      </c>
      <c r="FH38" s="34" t="s">
        <v>28</v>
      </c>
      <c r="FI38" s="34" t="s">
        <v>28</v>
      </c>
      <c r="FJ38" s="34" t="s">
        <v>28</v>
      </c>
      <c r="FK38" s="34" t="s">
        <v>28</v>
      </c>
      <c r="FL38" s="34" t="s">
        <v>28</v>
      </c>
      <c r="FM38" s="34" t="s">
        <v>28</v>
      </c>
      <c r="FN38" s="34" t="s">
        <v>28</v>
      </c>
      <c r="FO38" s="34" t="s">
        <v>28</v>
      </c>
      <c r="FP38" s="34" t="s">
        <v>28</v>
      </c>
      <c r="FQ38" s="34" t="s">
        <v>28</v>
      </c>
      <c r="FR38" s="34" t="s">
        <v>28</v>
      </c>
      <c r="FS38" s="34" t="s">
        <v>28</v>
      </c>
      <c r="FT38" s="34" t="s">
        <v>28</v>
      </c>
    </row>
    <row r="39" s="36" customFormat="true" ht="21.95" hidden="false" customHeight="true" outlineLevel="0" collapsed="false">
      <c r="B39" s="37"/>
      <c r="C39" s="37"/>
      <c r="D39" s="37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***</cp:lastModifiedBy>
  <cp:lastPrinted>2008-11-05T09:35:03Z</cp:lastPrinted>
  <dcterms:modified xsi:type="dcterms:W3CDTF">2008-11-05T09:19:05Z</dcterms:modified>
  <cp:revision>0</cp:revision>
  <dc:subject/>
  <dc:title/>
</cp:coreProperties>
</file>