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ที่ </t>
    </r>
    <r>
      <rPr>
        <b val="true"/>
        <sz val="15"/>
        <rFont val="AngsanaUPC"/>
        <family val="1"/>
        <charset val="222"/>
      </rPr>
      <t xml:space="preserve">3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  <r>
      <rPr>
        <sz val="15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 </t>
    </r>
    <r>
      <rPr>
        <sz val="15"/>
        <rFont val="AngsanaUPC"/>
        <family val="1"/>
        <charset val="222"/>
      </rPr>
      <t xml:space="preserve">3 : </t>
    </r>
    <r>
      <rPr>
        <sz val="15"/>
        <rFont val="Noto Sans Devanagari"/>
        <family val="2"/>
      </rPr>
      <t xml:space="preserve">กรกฎาคม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กันยายน </t>
    </r>
    <r>
      <rPr>
        <sz val="15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55506</v>
      </c>
      <c r="C5" s="15" t="n">
        <v>78186</v>
      </c>
      <c r="D5" s="15" t="n">
        <v>77320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1388</v>
      </c>
      <c r="C7" s="20" t="n">
        <v>198</v>
      </c>
      <c r="D7" s="20" t="n">
        <v>1190</v>
      </c>
      <c r="E7" s="21"/>
    </row>
    <row r="8" s="17" customFormat="true" ht="21" hidden="false" customHeight="true" outlineLevel="0" collapsed="false">
      <c r="A8" s="22" t="s">
        <v>8</v>
      </c>
      <c r="B8" s="19" t="n">
        <v>49203</v>
      </c>
      <c r="C8" s="20" t="n">
        <v>22680</v>
      </c>
      <c r="D8" s="20" t="n">
        <v>26523</v>
      </c>
      <c r="E8" s="21"/>
    </row>
    <row r="9" s="17" customFormat="true" ht="21" hidden="false" customHeight="true" outlineLevel="0" collapsed="false">
      <c r="A9" s="23" t="s">
        <v>9</v>
      </c>
      <c r="B9" s="24" t="n">
        <v>29284</v>
      </c>
      <c r="C9" s="20" t="n">
        <v>16355</v>
      </c>
      <c r="D9" s="20" t="n">
        <v>12929</v>
      </c>
      <c r="E9" s="21"/>
    </row>
    <row r="10" s="17" customFormat="true" ht="21" hidden="false" customHeight="true" outlineLevel="0" collapsed="false">
      <c r="A10" s="23" t="s">
        <v>10</v>
      </c>
      <c r="B10" s="24" t="n">
        <v>28909</v>
      </c>
      <c r="C10" s="20" t="n">
        <v>15172</v>
      </c>
      <c r="D10" s="20" t="n">
        <v>13737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1</v>
      </c>
      <c r="B11" s="25" t="n">
        <f aca="false">SUM(B12:B14)</f>
        <v>23858</v>
      </c>
      <c r="C11" s="25" t="n">
        <f aca="false">SUM(C12:C14)</f>
        <v>12144</v>
      </c>
      <c r="D11" s="25" t="n">
        <f aca="false">SUM(D12:D14)</f>
        <v>11715</v>
      </c>
      <c r="E11" s="26"/>
    </row>
    <row r="12" s="22" customFormat="true" ht="21" hidden="false" customHeight="true" outlineLevel="0" collapsed="false">
      <c r="A12" s="27" t="s">
        <v>12</v>
      </c>
      <c r="B12" s="25" t="n">
        <v>14878</v>
      </c>
      <c r="C12" s="25" t="n">
        <v>6807</v>
      </c>
      <c r="D12" s="25" t="n">
        <v>8072</v>
      </c>
      <c r="E12" s="26"/>
    </row>
    <row r="13" s="22" customFormat="true" ht="21" hidden="false" customHeight="true" outlineLevel="0" collapsed="false">
      <c r="A13" s="27" t="s">
        <v>13</v>
      </c>
      <c r="B13" s="24" t="n">
        <v>8802</v>
      </c>
      <c r="C13" s="19" t="n">
        <v>5159</v>
      </c>
      <c r="D13" s="19" t="n">
        <v>3643</v>
      </c>
    </row>
    <row r="14" s="22" customFormat="true" ht="21" hidden="false" customHeight="true" outlineLevel="0" collapsed="false">
      <c r="A14" s="28" t="s">
        <v>14</v>
      </c>
      <c r="B14" s="24" t="n">
        <v>178</v>
      </c>
      <c r="C14" s="20" t="n">
        <v>178</v>
      </c>
      <c r="D14" s="19" t="s">
        <v>15</v>
      </c>
      <c r="E14" s="26"/>
      <c r="F14" s="26"/>
      <c r="G14" s="26"/>
    </row>
    <row r="15" s="22" customFormat="true" ht="21" hidden="false" customHeight="true" outlineLevel="0" collapsed="false">
      <c r="A15" s="22" t="s">
        <v>16</v>
      </c>
      <c r="B15" s="24" t="n">
        <f aca="false">SUM(B16:B19)</f>
        <v>18614</v>
      </c>
      <c r="C15" s="24" t="n">
        <f aca="false">SUM(C16:C19)</f>
        <v>9213</v>
      </c>
      <c r="D15" s="24" t="n">
        <f aca="false">SUM(D16:D19)</f>
        <v>9400</v>
      </c>
      <c r="E15" s="26"/>
      <c r="F15" s="26"/>
      <c r="G15" s="26"/>
    </row>
    <row r="16" s="17" customFormat="true" ht="21" hidden="false" customHeight="true" outlineLevel="0" collapsed="false">
      <c r="A16" s="28" t="s">
        <v>17</v>
      </c>
      <c r="B16" s="24" t="n">
        <v>8277</v>
      </c>
      <c r="C16" s="20" t="n">
        <v>3462</v>
      </c>
      <c r="D16" s="20" t="n">
        <v>4815</v>
      </c>
      <c r="E16" s="16"/>
      <c r="F16" s="16"/>
      <c r="G16" s="16"/>
    </row>
    <row r="17" s="17" customFormat="true" ht="21" hidden="false" customHeight="true" outlineLevel="0" collapsed="false">
      <c r="A17" s="28" t="s">
        <v>18</v>
      </c>
      <c r="B17" s="24" t="n">
        <v>7270</v>
      </c>
      <c r="C17" s="20" t="n">
        <v>4853</v>
      </c>
      <c r="D17" s="20" t="n">
        <v>2416</v>
      </c>
      <c r="E17" s="21"/>
    </row>
    <row r="18" s="17" customFormat="true" ht="21" hidden="false" customHeight="true" outlineLevel="0" collapsed="false">
      <c r="A18" s="28" t="s">
        <v>19</v>
      </c>
      <c r="B18" s="20" t="n">
        <v>3067</v>
      </c>
      <c r="C18" s="20" t="n">
        <v>898</v>
      </c>
      <c r="D18" s="20" t="n">
        <v>2169</v>
      </c>
      <c r="E18" s="21"/>
    </row>
    <row r="19" s="17" customFormat="true" ht="21" hidden="false" customHeight="true" outlineLevel="0" collapsed="false">
      <c r="A19" s="27" t="s">
        <v>20</v>
      </c>
      <c r="B19" s="20" t="s">
        <v>15</v>
      </c>
      <c r="C19" s="20" t="s">
        <v>15</v>
      </c>
      <c r="D19" s="20" t="s">
        <v>15</v>
      </c>
      <c r="E19" s="21"/>
    </row>
    <row r="20" s="17" customFormat="true" ht="21" hidden="false" customHeight="true" outlineLevel="0" collapsed="false">
      <c r="A20" s="27" t="s">
        <v>21</v>
      </c>
      <c r="B20" s="20" t="n">
        <v>4250</v>
      </c>
      <c r="C20" s="20" t="n">
        <v>2424</v>
      </c>
      <c r="D20" s="20" t="n">
        <v>1826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C21" s="29" t="s">
        <v>22</v>
      </c>
      <c r="D21" s="30"/>
      <c r="E21" s="26"/>
    </row>
    <row r="22" s="22" customFormat="true" ht="21" hidden="false" customHeight="true" outlineLevel="0" collapsed="false">
      <c r="A22" s="31" t="s">
        <v>6</v>
      </c>
      <c r="B22" s="32" t="n">
        <f aca="false">SUM(B24:B28,B32,B36:B37)</f>
        <v>100</v>
      </c>
      <c r="C22" s="32" t="n">
        <v>100</v>
      </c>
      <c r="D22" s="32" t="n">
        <v>100</v>
      </c>
      <c r="E22" s="26"/>
    </row>
    <row r="23" s="22" customFormat="true" ht="6" hidden="false" customHeight="true" outlineLevel="0" collapsed="false">
      <c r="A23" s="31"/>
      <c r="B23" s="32"/>
      <c r="C23" s="32"/>
      <c r="D23" s="32"/>
      <c r="E23" s="26"/>
    </row>
    <row r="24" s="22" customFormat="true" ht="21" hidden="false" customHeight="true" outlineLevel="0" collapsed="false">
      <c r="A24" s="18" t="s">
        <v>7</v>
      </c>
      <c r="B24" s="33" t="n">
        <f aca="false">B7*100/B$5</f>
        <v>0.89257006160534</v>
      </c>
      <c r="C24" s="33" t="n">
        <f aca="false">ROUND(C7*100/$C$5,1)</f>
        <v>0.3</v>
      </c>
      <c r="D24" s="33" t="n">
        <f aca="false">ROUND(D7*100/$D$5,1)</f>
        <v>1.5</v>
      </c>
      <c r="E24" s="20"/>
    </row>
    <row r="25" s="22" customFormat="true" ht="21" hidden="false" customHeight="true" outlineLevel="0" collapsed="false">
      <c r="A25" s="22" t="s">
        <v>8</v>
      </c>
      <c r="B25" s="33" t="n">
        <f aca="false">B8*100/B$5</f>
        <v>31.6405797847028</v>
      </c>
      <c r="C25" s="33" t="n">
        <f aca="false">ROUND(C8*100/$C$5,1)</f>
        <v>29</v>
      </c>
      <c r="D25" s="33" t="n">
        <f aca="false">ROUND(D8*100/$D$5,1)</f>
        <v>34.3</v>
      </c>
      <c r="E25" s="26"/>
      <c r="F25" s="26"/>
      <c r="G25" s="26"/>
    </row>
    <row r="26" s="22" customFormat="true" ht="21" hidden="false" customHeight="true" outlineLevel="0" collapsed="false">
      <c r="A26" s="23" t="s">
        <v>9</v>
      </c>
      <c r="B26" s="33" t="n">
        <f aca="false">B9*100/B$5</f>
        <v>18.8314277262614</v>
      </c>
      <c r="C26" s="33" t="n">
        <f aca="false">ROUND(C9*100/$C$5,1)</f>
        <v>20.9</v>
      </c>
      <c r="D26" s="33" t="n">
        <f aca="false">ROUND(D9*100/$D$5,1)</f>
        <v>16.7</v>
      </c>
    </row>
    <row r="27" s="22" customFormat="true" ht="21" hidden="false" customHeight="true" outlineLevel="0" collapsed="false">
      <c r="A27" s="23" t="s">
        <v>10</v>
      </c>
      <c r="B27" s="33" t="n">
        <f aca="false">B10*100/B$5</f>
        <v>18.590279474747</v>
      </c>
      <c r="C27" s="33" t="n">
        <f aca="false">ROUND(C10*100/$C$5,1)</f>
        <v>19.4</v>
      </c>
      <c r="D27" s="33" t="n">
        <f aca="false">ROUND(D10*100/$D$5,1)</f>
        <v>17.8</v>
      </c>
    </row>
    <row r="28" s="22" customFormat="true" ht="21" hidden="false" customHeight="true" outlineLevel="0" collapsed="false">
      <c r="A28" s="22" t="s">
        <v>11</v>
      </c>
      <c r="B28" s="33" t="n">
        <f aca="false">B29+B30+B31</f>
        <v>15.3421732923489</v>
      </c>
      <c r="C28" s="33" t="n">
        <f aca="false">SUM(C29:C31)</f>
        <v>15.5</v>
      </c>
      <c r="D28" s="33" t="n">
        <f aca="false">SUM(D29:D31)</f>
        <v>15.1</v>
      </c>
    </row>
    <row r="29" s="22" customFormat="true" ht="21" hidden="false" customHeight="true" outlineLevel="0" collapsed="false">
      <c r="A29" s="27" t="s">
        <v>12</v>
      </c>
      <c r="B29" s="33" t="n">
        <f aca="false">B12*100/B$5</f>
        <v>9.56747649608375</v>
      </c>
      <c r="C29" s="33" t="n">
        <f aca="false">ROUND(C12*100/$C$5,1)</f>
        <v>8.7</v>
      </c>
      <c r="D29" s="33" t="n">
        <f aca="false">ROUND(D12*100/$D$5,1)</f>
        <v>10.4</v>
      </c>
    </row>
    <row r="30" s="22" customFormat="true" ht="21" hidden="false" customHeight="true" outlineLevel="0" collapsed="false">
      <c r="A30" s="27" t="s">
        <v>13</v>
      </c>
      <c r="B30" s="33" t="n">
        <f aca="false">B13*100/B$5</f>
        <v>5.66023175954626</v>
      </c>
      <c r="C30" s="33" t="n">
        <f aca="false">ROUND(C13*100/$C$5,1)</f>
        <v>6.6</v>
      </c>
      <c r="D30" s="33" t="n">
        <f aca="false">ROUND(D13*100/$D$5,1)</f>
        <v>4.7</v>
      </c>
    </row>
    <row r="31" s="22" customFormat="true" ht="21" hidden="false" customHeight="true" outlineLevel="0" collapsed="false">
      <c r="A31" s="28" t="s">
        <v>23</v>
      </c>
      <c r="B31" s="33" t="n">
        <f aca="false">B14*100/B$5</f>
        <v>0.11446503671884</v>
      </c>
      <c r="C31" s="33" t="n">
        <f aca="false">ROUND(C14*100/$C$5,1)</f>
        <v>0.2</v>
      </c>
      <c r="D31" s="33" t="s">
        <v>15</v>
      </c>
    </row>
    <row r="32" s="22" customFormat="true" ht="21" hidden="false" customHeight="true" outlineLevel="0" collapsed="false">
      <c r="A32" s="22" t="s">
        <v>16</v>
      </c>
      <c r="B32" s="33" t="n">
        <f aca="false">B33+B34+B35</f>
        <v>11.9699561431713</v>
      </c>
      <c r="C32" s="33" t="n">
        <f aca="false">SUM(C33:C35)</f>
        <v>11.7</v>
      </c>
      <c r="D32" s="33" t="n">
        <f aca="false">SUM(D33:D35)</f>
        <v>12.1</v>
      </c>
    </row>
    <row r="33" s="22" customFormat="true" ht="21" hidden="false" customHeight="true" outlineLevel="0" collapsed="false">
      <c r="A33" s="28" t="s">
        <v>17</v>
      </c>
      <c r="B33" s="33" t="n">
        <f aca="false">B16*100/B$5</f>
        <v>5.32262420742608</v>
      </c>
      <c r="C33" s="33" t="n">
        <f aca="false">ROUND(C16*100/$C$5,1)</f>
        <v>4.4</v>
      </c>
      <c r="D33" s="33" t="n">
        <f aca="false">ROUND(D16*100/$D$5,1)</f>
        <v>6.2</v>
      </c>
    </row>
    <row r="34" s="22" customFormat="true" ht="21" hidden="false" customHeight="true" outlineLevel="0" collapsed="false">
      <c r="A34" s="28" t="s">
        <v>18</v>
      </c>
      <c r="B34" s="33" t="n">
        <f aca="false">B17*100/B$5</f>
        <v>4.67506076935938</v>
      </c>
      <c r="C34" s="33" t="n">
        <f aca="false">ROUND(C17*100/$C$5,1)</f>
        <v>6.2</v>
      </c>
      <c r="D34" s="33" t="n">
        <f aca="false">ROUND(D17*100/$D$5,1)</f>
        <v>3.1</v>
      </c>
    </row>
    <row r="35" s="22" customFormat="true" ht="21" hidden="false" customHeight="true" outlineLevel="0" collapsed="false">
      <c r="A35" s="28" t="s">
        <v>19</v>
      </c>
      <c r="B35" s="33" t="n">
        <f aca="false">B18*100/B$5</f>
        <v>1.97227116638586</v>
      </c>
      <c r="C35" s="33" t="n">
        <f aca="false">ROUND(C18*100/$C$5,1)</f>
        <v>1.1</v>
      </c>
      <c r="D35" s="33" t="n">
        <f aca="false">ROUND(D18*100/$D$5,1)</f>
        <v>2.8</v>
      </c>
    </row>
    <row r="36" s="22" customFormat="true" ht="21" hidden="false" customHeight="true" outlineLevel="0" collapsed="false">
      <c r="A36" s="27" t="s">
        <v>20</v>
      </c>
      <c r="B36" s="33" t="s">
        <v>15</v>
      </c>
      <c r="C36" s="33" t="s">
        <v>15</v>
      </c>
      <c r="D36" s="33" t="s">
        <v>15</v>
      </c>
    </row>
    <row r="37" s="22" customFormat="true" ht="21" hidden="false" customHeight="true" outlineLevel="0" collapsed="false">
      <c r="A37" s="34" t="s">
        <v>21</v>
      </c>
      <c r="B37" s="35" t="n">
        <f aca="false">B20*100/B$5</f>
        <v>2.73301351716332</v>
      </c>
      <c r="C37" s="35" t="n">
        <f aca="false">ROUND(C20*100/$C$5,1)</f>
        <v>3.1</v>
      </c>
      <c r="D37" s="35" t="n">
        <f aca="false">ROUND(D20*100/$D$5,1)</f>
        <v>2.4</v>
      </c>
    </row>
    <row r="38" customFormat="false" ht="26.25" hidden="false" customHeight="true" outlineLevel="0" collapsed="false">
      <c r="A38" s="36" t="s">
        <v>24</v>
      </c>
    </row>
  </sheetData>
  <printOptions headings="false" gridLines="false" gridLinesSet="true" horizontalCentered="false" verticalCentered="false"/>
  <pageMargins left="1.18125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8-11-27T03:22:27Z</cp:lastPrinted>
  <dcterms:modified xsi:type="dcterms:W3CDTF">2008-12-08T02:36:26Z</dcterms:modified>
  <cp:revision>0</cp:revision>
  <dc:subject/>
  <dc:title/>
</cp:coreProperties>
</file>