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0040</xdr:colOff>
      <xdr:row>0</xdr:row>
      <xdr:rowOff>0</xdr:rowOff>
    </xdr:from>
    <xdr:to>
      <xdr:col>0</xdr:col>
      <xdr:colOff>1353240</xdr:colOff>
      <xdr:row>0</xdr:row>
      <xdr:rowOff>0</xdr:rowOff>
    </xdr:to>
    <xdr:sp>
      <xdr:nvSpPr>
        <xdr:cNvPr id="1" name="Line 3"/>
        <xdr:cNvSpPr/>
      </xdr:nvSpPr>
      <xdr:spPr>
        <a:xfrm flipH="1">
          <a:off x="12200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0</xdr:colOff>
      <xdr:row>0</xdr:row>
      <xdr:rowOff>0</xdr:rowOff>
    </xdr:from>
    <xdr:to>
      <xdr:col>0</xdr:col>
      <xdr:colOff>1249200</xdr:colOff>
      <xdr:row>0</xdr:row>
      <xdr:rowOff>0</xdr:rowOff>
    </xdr:to>
    <xdr:sp>
      <xdr:nvSpPr>
        <xdr:cNvPr id="2" name="Line 4"/>
        <xdr:cNvSpPr/>
      </xdr:nvSpPr>
      <xdr:spPr>
        <a:xfrm>
          <a:off x="1087200" y="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0</xdr:row>
      <xdr:rowOff>0</xdr:rowOff>
    </xdr:from>
    <xdr:to>
      <xdr:col>0</xdr:col>
      <xdr:colOff>307800</xdr:colOff>
      <xdr:row>0</xdr:row>
      <xdr:rowOff>0</xdr:rowOff>
    </xdr:to>
    <xdr:sp>
      <xdr:nvSpPr>
        <xdr:cNvPr id="3" name="Line 5"/>
        <xdr:cNvSpPr/>
      </xdr:nvSpPr>
      <xdr:spPr>
        <a:xfrm flipH="1">
          <a:off x="17496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0</xdr:row>
      <xdr:rowOff>0</xdr:rowOff>
    </xdr:from>
    <xdr:to>
      <xdr:col>0</xdr:col>
      <xdr:colOff>204480</xdr:colOff>
      <xdr:row>0</xdr:row>
      <xdr:rowOff>0</xdr:rowOff>
    </xdr:to>
    <xdr:sp>
      <xdr:nvSpPr>
        <xdr:cNvPr id="4" name="Line 6"/>
        <xdr:cNvSpPr/>
      </xdr:nvSpPr>
      <xdr:spPr>
        <a:xfrm>
          <a:off x="42120" y="0"/>
          <a:ext cx="16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0040</xdr:colOff>
      <xdr:row>0</xdr:row>
      <xdr:rowOff>0</xdr:rowOff>
    </xdr:from>
    <xdr:to>
      <xdr:col>0</xdr:col>
      <xdr:colOff>1353240</xdr:colOff>
      <xdr:row>0</xdr:row>
      <xdr:rowOff>0</xdr:rowOff>
    </xdr:to>
    <xdr:sp>
      <xdr:nvSpPr>
        <xdr:cNvPr id="5" name="Line 7"/>
        <xdr:cNvSpPr/>
      </xdr:nvSpPr>
      <xdr:spPr>
        <a:xfrm flipH="1">
          <a:off x="12200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0</xdr:colOff>
      <xdr:row>0</xdr:row>
      <xdr:rowOff>0</xdr:rowOff>
    </xdr:from>
    <xdr:to>
      <xdr:col>0</xdr:col>
      <xdr:colOff>1249200</xdr:colOff>
      <xdr:row>0</xdr:row>
      <xdr:rowOff>0</xdr:rowOff>
    </xdr:to>
    <xdr:sp>
      <xdr:nvSpPr>
        <xdr:cNvPr id="6" name="Line 8"/>
        <xdr:cNvSpPr/>
      </xdr:nvSpPr>
      <xdr:spPr>
        <a:xfrm>
          <a:off x="1087200" y="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6560</xdr:colOff>
      <xdr:row>0</xdr:row>
      <xdr:rowOff>0</xdr:rowOff>
    </xdr:to>
    <xdr:sp>
      <xdr:nvSpPr>
        <xdr:cNvPr id="7" name="Line 9"/>
        <xdr:cNvSpPr/>
      </xdr:nvSpPr>
      <xdr:spPr>
        <a:xfrm>
          <a:off x="3322800" y="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2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" name="Line 10"/>
        <xdr:cNvSpPr/>
      </xdr:nvSpPr>
      <xdr:spPr>
        <a:xfrm>
          <a:off x="4716000" y="0"/>
          <a:ext cx="248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2.71"/>
    <col collapsed="false" customWidth="true" hidden="false" outlineLevel="0" max="4" min="4" style="1" width="12.71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3" t="s">
        <v>0</v>
      </c>
      <c r="B1" s="2"/>
      <c r="C1" s="2"/>
    </row>
    <row r="2" s="5" customFormat="true" ht="10.5" hidden="false" customHeight="true" outlineLevel="0" collapsed="false">
      <c r="A2" s="3"/>
      <c r="B2" s="4"/>
      <c r="C2" s="2"/>
    </row>
    <row r="3" s="8" customFormat="true" ht="20.25" hidden="false" customHeight="true" outlineLevel="0" collapsed="false">
      <c r="A3" s="6" t="s">
        <v>1</v>
      </c>
      <c r="B3" s="7" t="s">
        <v>2</v>
      </c>
      <c r="C3" s="7"/>
      <c r="D3" s="7"/>
      <c r="G3" s="9"/>
    </row>
    <row r="4" s="8" customFormat="true" ht="20.2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0" t="s">
        <v>6</v>
      </c>
    </row>
    <row r="5" s="11" customFormat="true" ht="21" hidden="false" customHeight="true" outlineLevel="0" collapsed="false">
      <c r="B5" s="12"/>
      <c r="C5" s="12"/>
      <c r="D5" s="12"/>
    </row>
    <row r="6" s="11" customFormat="true" ht="21" hidden="false" customHeight="true" outlineLevel="0" collapsed="false">
      <c r="A6" s="13" t="s">
        <v>7</v>
      </c>
      <c r="B6" s="14" t="n">
        <v>210385</v>
      </c>
      <c r="C6" s="14" t="n">
        <v>214568</v>
      </c>
      <c r="D6" s="14" t="n">
        <v>225417</v>
      </c>
      <c r="E6" s="15" t="n">
        <v>222545</v>
      </c>
    </row>
    <row r="7" s="11" customFormat="true" ht="6" hidden="false" customHeight="true" outlineLevel="0" collapsed="false">
      <c r="A7" s="13"/>
      <c r="B7" s="14"/>
      <c r="C7" s="14"/>
      <c r="D7" s="14"/>
      <c r="E7" s="14"/>
    </row>
    <row r="8" s="11" customFormat="true" ht="21" hidden="false" customHeight="true" outlineLevel="0" collapsed="false">
      <c r="A8" s="16" t="s">
        <v>8</v>
      </c>
      <c r="B8" s="17" t="n">
        <v>4268</v>
      </c>
      <c r="C8" s="17" t="n">
        <v>3888</v>
      </c>
      <c r="D8" s="17" t="n">
        <v>4836</v>
      </c>
      <c r="E8" s="17" t="n">
        <v>5211</v>
      </c>
    </row>
    <row r="9" s="11" customFormat="true" ht="21" hidden="false" customHeight="true" outlineLevel="0" collapsed="false">
      <c r="A9" s="2" t="s">
        <v>9</v>
      </c>
      <c r="B9" s="18" t="n">
        <v>63531</v>
      </c>
      <c r="C9" s="18" t="n">
        <v>68055</v>
      </c>
      <c r="D9" s="18" t="n">
        <v>71199</v>
      </c>
      <c r="E9" s="18" t="n">
        <v>67673</v>
      </c>
    </row>
    <row r="10" s="11" customFormat="true" ht="21" hidden="false" customHeight="true" outlineLevel="0" collapsed="false">
      <c r="A10" s="19" t="s">
        <v>10</v>
      </c>
      <c r="B10" s="20" t="n">
        <v>63800</v>
      </c>
      <c r="C10" s="20" t="n">
        <v>63695</v>
      </c>
      <c r="D10" s="20" t="n">
        <v>64632</v>
      </c>
      <c r="E10" s="20" t="n">
        <v>66373</v>
      </c>
    </row>
    <row r="11" s="11" customFormat="true" ht="21" hidden="false" customHeight="true" outlineLevel="0" collapsed="false">
      <c r="A11" s="19" t="s">
        <v>11</v>
      </c>
      <c r="B11" s="20" t="n">
        <v>35594</v>
      </c>
      <c r="C11" s="20" t="n">
        <v>33779</v>
      </c>
      <c r="D11" s="20" t="n">
        <v>38032</v>
      </c>
      <c r="E11" s="20" t="n">
        <v>39448</v>
      </c>
      <c r="F11" s="2"/>
    </row>
    <row r="12" s="2" customFormat="true" ht="21" hidden="false" customHeight="true" outlineLevel="0" collapsed="false">
      <c r="A12" s="2" t="s">
        <v>12</v>
      </c>
      <c r="B12" s="21" t="n">
        <f aca="false">SUM(B13:B15)</f>
        <v>21049</v>
      </c>
      <c r="C12" s="21" t="n">
        <f aca="false">SUM(C13:C15)</f>
        <v>22478</v>
      </c>
      <c r="D12" s="21" t="n">
        <f aca="false">SUM(D13:D15)</f>
        <v>24709</v>
      </c>
      <c r="E12" s="22" t="n">
        <f aca="false">E13+E14+E15</f>
        <v>19774</v>
      </c>
    </row>
    <row r="13" s="2" customFormat="true" ht="21" hidden="false" customHeight="true" outlineLevel="0" collapsed="false">
      <c r="A13" s="23" t="s">
        <v>13</v>
      </c>
      <c r="B13" s="22" t="n">
        <v>15501</v>
      </c>
      <c r="C13" s="22" t="n">
        <v>16642</v>
      </c>
      <c r="D13" s="22" t="n">
        <v>17238</v>
      </c>
      <c r="E13" s="22" t="n">
        <v>14649</v>
      </c>
    </row>
    <row r="14" s="2" customFormat="true" ht="21" hidden="false" customHeight="true" outlineLevel="0" collapsed="false">
      <c r="A14" s="23" t="s">
        <v>14</v>
      </c>
      <c r="B14" s="22" t="n">
        <v>5353</v>
      </c>
      <c r="C14" s="22" t="n">
        <v>5712</v>
      </c>
      <c r="D14" s="22" t="n">
        <v>7435</v>
      </c>
      <c r="E14" s="22" t="n">
        <v>5090</v>
      </c>
    </row>
    <row r="15" s="2" customFormat="true" ht="21" hidden="false" customHeight="true" outlineLevel="0" collapsed="false">
      <c r="A15" s="24" t="s">
        <v>15</v>
      </c>
      <c r="B15" s="18" t="n">
        <v>195</v>
      </c>
      <c r="C15" s="18" t="n">
        <v>124</v>
      </c>
      <c r="D15" s="18" t="n">
        <v>36</v>
      </c>
      <c r="E15" s="18" t="n">
        <v>35</v>
      </c>
    </row>
    <row r="16" s="2" customFormat="true" ht="21" hidden="false" customHeight="true" outlineLevel="0" collapsed="false">
      <c r="A16" s="2" t="s">
        <v>16</v>
      </c>
      <c r="B16" s="21" t="n">
        <f aca="false">SUM(B17:B19)</f>
        <v>22143</v>
      </c>
      <c r="C16" s="21" t="n">
        <f aca="false">SUM(C17:C19)</f>
        <v>22673</v>
      </c>
      <c r="D16" s="21" t="n">
        <f aca="false">SUM(D17:D19)</f>
        <v>21713</v>
      </c>
      <c r="E16" s="22" t="n">
        <f aca="false">E17+E18+E19</f>
        <v>24067</v>
      </c>
    </row>
    <row r="17" s="11" customFormat="true" ht="21" hidden="false" customHeight="true" outlineLevel="0" collapsed="false">
      <c r="A17" s="24" t="s">
        <v>17</v>
      </c>
      <c r="B17" s="22" t="n">
        <v>9464</v>
      </c>
      <c r="C17" s="22" t="n">
        <v>8876</v>
      </c>
      <c r="D17" s="22" t="n">
        <v>8938</v>
      </c>
      <c r="E17" s="22" t="n">
        <v>9714</v>
      </c>
    </row>
    <row r="18" s="11" customFormat="true" ht="21" hidden="false" customHeight="true" outlineLevel="0" collapsed="false">
      <c r="A18" s="24" t="s">
        <v>18</v>
      </c>
      <c r="B18" s="22" t="n">
        <v>8884</v>
      </c>
      <c r="C18" s="22" t="n">
        <v>8959</v>
      </c>
      <c r="D18" s="22" t="n">
        <v>8658</v>
      </c>
      <c r="E18" s="22" t="n">
        <v>9910</v>
      </c>
    </row>
    <row r="19" s="11" customFormat="true" ht="21" hidden="false" customHeight="true" outlineLevel="0" collapsed="false">
      <c r="A19" s="24" t="s">
        <v>19</v>
      </c>
      <c r="B19" s="25" t="n">
        <v>3795</v>
      </c>
      <c r="C19" s="25" t="n">
        <v>4838</v>
      </c>
      <c r="D19" s="25" t="n">
        <v>4117</v>
      </c>
      <c r="E19" s="25" t="n">
        <v>4443</v>
      </c>
    </row>
    <row r="20" s="11" customFormat="true" ht="21" hidden="false" customHeight="true" outlineLevel="0" collapsed="false">
      <c r="A20" s="23" t="s">
        <v>20</v>
      </c>
      <c r="B20" s="26" t="n">
        <v>0</v>
      </c>
      <c r="C20" s="26" t="n">
        <v>0</v>
      </c>
      <c r="D20" s="26" t="n">
        <v>0</v>
      </c>
      <c r="E20" s="25" t="s">
        <v>21</v>
      </c>
    </row>
    <row r="21" s="11" customFormat="true" ht="21" hidden="false" customHeight="true" outlineLevel="0" collapsed="false">
      <c r="A21" s="23" t="s">
        <v>22</v>
      </c>
      <c r="B21" s="27" t="n">
        <v>0</v>
      </c>
      <c r="C21" s="27" t="n">
        <v>0</v>
      </c>
      <c r="D21" s="27" t="n">
        <v>0</v>
      </c>
      <c r="E21" s="18" t="s">
        <v>21</v>
      </c>
      <c r="F21" s="2"/>
    </row>
    <row r="22" s="2" customFormat="true" ht="21" hidden="false" customHeight="true" outlineLevel="0" collapsed="false">
      <c r="B22" s="4"/>
      <c r="C22" s="4"/>
      <c r="D22" s="4"/>
    </row>
    <row r="23" s="8" customFormat="true" ht="21" hidden="false" customHeight="true" outlineLevel="0" collapsed="false">
      <c r="A23" s="28" t="s">
        <v>7</v>
      </c>
      <c r="B23" s="29" t="n">
        <v>100</v>
      </c>
      <c r="C23" s="29" t="n">
        <v>100</v>
      </c>
      <c r="D23" s="29" t="n">
        <v>100</v>
      </c>
      <c r="E23" s="29" t="n">
        <v>100</v>
      </c>
    </row>
    <row r="24" s="8" customFormat="true" ht="6" hidden="false" customHeight="true" outlineLevel="0" collapsed="false">
      <c r="A24" s="28"/>
    </row>
    <row r="25" s="2" customFormat="true" ht="21" hidden="false" customHeight="true" outlineLevel="0" collapsed="false">
      <c r="A25" s="16" t="s">
        <v>8</v>
      </c>
      <c r="B25" s="30" t="n">
        <f aca="false">SUM(B8*100/B6)</f>
        <v>2.02866173919243</v>
      </c>
      <c r="C25" s="30" t="n">
        <f aca="false">SUM(C8*100/C6)</f>
        <v>1.81201297490772</v>
      </c>
      <c r="D25" s="30" t="n">
        <f aca="false">SUM(D8*100/D6)</f>
        <v>2.14535727119073</v>
      </c>
      <c r="E25" s="30" t="n">
        <f aca="false">SUM(E8*100/E6)</f>
        <v>2.34154890022243</v>
      </c>
    </row>
    <row r="26" s="2" customFormat="true" ht="21" hidden="false" customHeight="true" outlineLevel="0" collapsed="false">
      <c r="A26" s="2" t="s">
        <v>9</v>
      </c>
      <c r="B26" s="30" t="n">
        <f aca="false">SUM(B9*100/B6)</f>
        <v>30.1974950685648</v>
      </c>
      <c r="C26" s="30" t="n">
        <f aca="false">SUM(C9*100/C6)</f>
        <v>31.7172178516834</v>
      </c>
      <c r="D26" s="30" t="n">
        <f aca="false">SUM(D9*100/D6)</f>
        <v>31.5854616111473</v>
      </c>
      <c r="E26" s="30" t="n">
        <f aca="false">SUM(E9*100/E6)</f>
        <v>30.4086813902806</v>
      </c>
    </row>
    <row r="27" s="2" customFormat="true" ht="21" hidden="false" customHeight="true" outlineLevel="0" collapsed="false">
      <c r="A27" s="19" t="s">
        <v>10</v>
      </c>
      <c r="B27" s="30" t="n">
        <f aca="false">SUM(B10*100/B6)</f>
        <v>30.3253558951446</v>
      </c>
      <c r="C27" s="30" t="n">
        <f aca="false">SUM(C10*100/C6)</f>
        <v>29.6852279929906</v>
      </c>
      <c r="D27" s="30" t="n">
        <f aca="false">SUM(D10*100/D6)</f>
        <v>28.6721942000825</v>
      </c>
      <c r="E27" s="30" t="n">
        <f aca="false">SUM(E10*100/E6)</f>
        <v>29.8245298703633</v>
      </c>
    </row>
    <row r="28" s="2" customFormat="true" ht="21" hidden="false" customHeight="true" outlineLevel="0" collapsed="false">
      <c r="A28" s="19" t="s">
        <v>11</v>
      </c>
      <c r="B28" s="30" t="n">
        <f aca="false">SUM(B11*100/B6)</f>
        <v>16.91850654752</v>
      </c>
      <c r="C28" s="30" t="n">
        <f aca="false">SUM(C11*100/C6)</f>
        <v>15.7427948249506</v>
      </c>
      <c r="D28" s="30" t="n">
        <f aca="false">SUM(D11*100/D6)</f>
        <v>16.8718419640045</v>
      </c>
      <c r="E28" s="30" t="n">
        <f aca="false">SUM(E11*100/E6)</f>
        <v>17.7258531982296</v>
      </c>
    </row>
    <row r="29" s="2" customFormat="true" ht="21" hidden="false" customHeight="true" outlineLevel="0" collapsed="false">
      <c r="A29" s="2" t="s">
        <v>12</v>
      </c>
      <c r="B29" s="30" t="n">
        <f aca="false">SUM(B12*100/B6)</f>
        <v>10.0049908501081</v>
      </c>
      <c r="C29" s="30" t="n">
        <f aca="false">SUM(C12*100/C6)</f>
        <v>10.4759330375452</v>
      </c>
      <c r="D29" s="30" t="n">
        <f aca="false">SUM(D12*100/D6)</f>
        <v>10.9614625338817</v>
      </c>
      <c r="E29" s="30" t="n">
        <f aca="false">SUM(E12*100/E6)</f>
        <v>8.88539396526545</v>
      </c>
    </row>
    <row r="30" s="2" customFormat="true" ht="21" hidden="false" customHeight="true" outlineLevel="0" collapsed="false">
      <c r="A30" s="23" t="s">
        <v>13</v>
      </c>
      <c r="B30" s="30" t="n">
        <f aca="false">SUM(B13*100/B6)</f>
        <v>7.36792071678114</v>
      </c>
      <c r="C30" s="30" t="n">
        <f aca="false">SUM(C13*100/C6)</f>
        <v>7.75604936430409</v>
      </c>
      <c r="D30" s="30" t="n">
        <f aca="false">SUM(D13*100/D6)</f>
        <v>7.64716059569598</v>
      </c>
      <c r="E30" s="30" t="n">
        <f aca="false">SUM(E13*100/E6)</f>
        <v>6.58248893482217</v>
      </c>
    </row>
    <row r="31" s="2" customFormat="true" ht="21" hidden="false" customHeight="true" outlineLevel="0" collapsed="false">
      <c r="A31" s="23" t="s">
        <v>14</v>
      </c>
      <c r="B31" s="30" t="n">
        <f aca="false">SUM(B14*100/B6)</f>
        <v>2.54438291703306</v>
      </c>
      <c r="C31" s="30" t="n">
        <f aca="false">SUM(C14*100/C6)</f>
        <v>2.66209313597554</v>
      </c>
      <c r="D31" s="30" t="n">
        <f aca="false">SUM(D14*100/D6)</f>
        <v>3.29833153666316</v>
      </c>
      <c r="E31" s="30" t="n">
        <f aca="false">SUM(E14*100/E6)</f>
        <v>2.28717787413782</v>
      </c>
    </row>
    <row r="32" s="5" customFormat="true" ht="21" hidden="false" customHeight="true" outlineLevel="0" collapsed="false">
      <c r="A32" s="24" t="s">
        <v>15</v>
      </c>
      <c r="B32" s="30" t="n">
        <f aca="false">SUM(B15*100/B6)</f>
        <v>0.0926872162939373</v>
      </c>
      <c r="C32" s="30" t="n">
        <f aca="false">SUM(C15*100/C6)</f>
        <v>0.0577905372655755</v>
      </c>
      <c r="D32" s="30" t="n">
        <f aca="false">SUM(D15*100/D6)</f>
        <v>0.0159704015225116</v>
      </c>
      <c r="E32" s="30" t="n">
        <f aca="false">SUM(E15*100/E6)</f>
        <v>0.0157271563054663</v>
      </c>
    </row>
    <row r="33" s="5" customFormat="true" ht="21" hidden="false" customHeight="true" outlineLevel="0" collapsed="false">
      <c r="A33" s="2" t="s">
        <v>16</v>
      </c>
      <c r="B33" s="30" t="n">
        <f aca="false">SUM(B16*100/B6)</f>
        <v>10.52498989947</v>
      </c>
      <c r="C33" s="30" t="n">
        <f aca="false">SUM(C16*100/C6)</f>
        <v>10.5668133179225</v>
      </c>
      <c r="D33" s="30" t="n">
        <f aca="false">SUM(D16*100/D6)</f>
        <v>9.63237022939707</v>
      </c>
      <c r="E33" s="30" t="n">
        <f aca="false">SUM(E16*100/E6)</f>
        <v>10.8144420229616</v>
      </c>
    </row>
    <row r="34" s="5" customFormat="true" ht="21" hidden="false" customHeight="true" outlineLevel="0" collapsed="false">
      <c r="A34" s="24" t="s">
        <v>17</v>
      </c>
      <c r="B34" s="30" t="n">
        <f aca="false">SUM(B17*100/B6)</f>
        <v>4.49841956413242</v>
      </c>
      <c r="C34" s="30" t="n">
        <f aca="false">SUM(C17*100/C6)</f>
        <v>4.13668394168748</v>
      </c>
      <c r="D34" s="30" t="n">
        <f aca="false">SUM(D17*100/D6)</f>
        <v>3.96509580022802</v>
      </c>
      <c r="E34" s="30" t="n">
        <f aca="false">SUM(E17*100/E6)</f>
        <v>4.36495989575142</v>
      </c>
    </row>
    <row r="35" s="5" customFormat="true" ht="21" hidden="false" customHeight="true" outlineLevel="0" collapsed="false">
      <c r="A35" s="24" t="s">
        <v>18</v>
      </c>
      <c r="B35" s="30" t="n">
        <f aca="false">SUM(B18*100/B6)</f>
        <v>4.2227345105402</v>
      </c>
      <c r="C35" s="30" t="n">
        <f aca="false">SUM(C18*100/C6)</f>
        <v>4.17536631743783</v>
      </c>
      <c r="D35" s="30" t="n">
        <f aca="false">SUM(D18*100/D6)</f>
        <v>3.84088156616404</v>
      </c>
      <c r="E35" s="30" t="n">
        <f aca="false">SUM(E18*100/E6)</f>
        <v>4.45303197106203</v>
      </c>
    </row>
    <row r="36" s="5" customFormat="true" ht="21" hidden="false" customHeight="true" outlineLevel="0" collapsed="false">
      <c r="A36" s="24" t="s">
        <v>19</v>
      </c>
      <c r="B36" s="30" t="n">
        <f aca="false">SUM(B19*100/B6)</f>
        <v>1.8038358247974</v>
      </c>
      <c r="C36" s="30" t="n">
        <f aca="false">SUM(C19*100/C6)</f>
        <v>2.25476305879721</v>
      </c>
      <c r="D36" s="30" t="n">
        <f aca="false">SUM(D19*100/D6)</f>
        <v>1.82639286300501</v>
      </c>
      <c r="E36" s="30" t="n">
        <f aca="false">SUM(E19*100/E6)</f>
        <v>1.99645015614819</v>
      </c>
    </row>
    <row r="37" s="5" customFormat="true" ht="21" hidden="false" customHeight="true" outlineLevel="0" collapsed="false">
      <c r="A37" s="23" t="s">
        <v>20</v>
      </c>
      <c r="B37" s="30" t="n">
        <f aca="false">SUM(B20*100/B6)</f>
        <v>0</v>
      </c>
      <c r="C37" s="30" t="n">
        <f aca="false">SUM(C20*100/C6)</f>
        <v>0</v>
      </c>
      <c r="D37" s="30" t="n">
        <f aca="false">SUM(D20*100/D6)</f>
        <v>0</v>
      </c>
      <c r="E37" s="30" t="e">
        <f aca="false">SUM(E20*100/E6)</f>
        <v>#VALUE!</v>
      </c>
    </row>
    <row r="38" s="5" customFormat="true" ht="21" hidden="false" customHeight="true" outlineLevel="0" collapsed="false">
      <c r="A38" s="31" t="s">
        <v>22</v>
      </c>
      <c r="B38" s="32" t="n">
        <f aca="false">SUM(B21*100/B6)</f>
        <v>0</v>
      </c>
      <c r="C38" s="32" t="n">
        <f aca="false">SUM(C21*100/C6)</f>
        <v>0</v>
      </c>
      <c r="D38" s="32" t="n">
        <f aca="false">SUM(D21*100/D6)</f>
        <v>0</v>
      </c>
      <c r="E38" s="32" t="e">
        <f aca="false">SUM(E21*100/E6)</f>
        <v>#VALUE!</v>
      </c>
    </row>
  </sheetData>
  <mergeCells count="4">
    <mergeCell ref="A3:A4"/>
    <mergeCell ref="B3:D3"/>
    <mergeCell ref="B5:D5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21:04:00Z</dcterms:created>
  <dc:creator>nso</dc:creator>
  <dc:description/>
  <dc:language>en-US</dc:language>
  <cp:lastModifiedBy>nso</cp:lastModifiedBy>
  <dcterms:modified xsi:type="dcterms:W3CDTF">2007-02-08T21:09:57Z</dcterms:modified>
  <cp:revision>0</cp:revision>
  <dc:subject/>
  <dc:title/>
</cp:coreProperties>
</file>