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Cordia New"/>
        <family val="2"/>
        <charset val="222"/>
      </rPr>
      <t xml:space="preserve">3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Cordia New"/>
        <family val="2"/>
        <charset val="22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 ไตรมาสที่ </t>
    </r>
    <r>
      <rPr>
        <b val="true"/>
        <sz val="20"/>
        <rFont val="Cordia New"/>
        <family val="2"/>
        <charset val="222"/>
      </rPr>
      <t xml:space="preserve">3 ( </t>
    </r>
    <r>
      <rPr>
        <b val="true"/>
        <sz val="20"/>
        <rFont val="Noto Sans Devanagari"/>
        <family val="2"/>
      </rPr>
      <t xml:space="preserve">กรกฎาคม </t>
    </r>
    <r>
      <rPr>
        <b val="true"/>
        <sz val="20"/>
        <rFont val="Cordia New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กันยายน </t>
    </r>
    <r>
      <rPr>
        <b val="true"/>
        <sz val="20"/>
        <rFont val="Cordia New"/>
        <family val="2"/>
        <charset val="222"/>
      </rPr>
      <t xml:space="preserve">)  254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ตรัง                             </t>
  </si>
  <si>
    <t xml:space="preserve">         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2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1" width="18.71"/>
    <col collapsed="false" customWidth="true" hidden="false" outlineLevel="0" max="11" min="11" style="1" width="14.56"/>
    <col collapsed="false" customWidth="true" hidden="false" outlineLevel="0" max="12" min="12" style="1" width="13.71"/>
    <col collapsed="false" customWidth="true" hidden="false" outlineLevel="0" max="13" min="13" style="1" width="9.71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M1" s="3"/>
    </row>
    <row r="2" customFormat="false" ht="9" hidden="false" customHeight="true" outlineLevel="0" collapsed="false">
      <c r="A2" s="2"/>
      <c r="F2" s="4"/>
    </row>
    <row r="3" s="8" customFormat="true" ht="20.25" hidden="false" customHeight="true" outlineLevel="0" collapsed="false">
      <c r="A3" s="5"/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6" t="s">
        <v>10</v>
      </c>
    </row>
    <row r="4" s="9" customFormat="true" ht="20.25" hidden="false" customHeight="true" outlineLevel="0" collapsed="false">
      <c r="A4" s="9" t="s">
        <v>11</v>
      </c>
      <c r="B4" s="9" t="s">
        <v>12</v>
      </c>
      <c r="D4" s="9" t="s">
        <v>13</v>
      </c>
      <c r="E4" s="9" t="s">
        <v>14</v>
      </c>
      <c r="F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10" t="s">
        <v>21</v>
      </c>
    </row>
    <row r="5" s="9" customFormat="true" ht="20.25" hidden="false" customHeight="true" outlineLevel="0" collapsed="false">
      <c r="D5" s="9" t="s">
        <v>22</v>
      </c>
      <c r="E5" s="9" t="s">
        <v>23</v>
      </c>
      <c r="F5" s="9" t="s">
        <v>24</v>
      </c>
      <c r="G5" s="8" t="s">
        <v>25</v>
      </c>
      <c r="H5" s="9" t="s">
        <v>26</v>
      </c>
      <c r="I5" s="9" t="s">
        <v>27</v>
      </c>
      <c r="J5" s="9" t="s">
        <v>28</v>
      </c>
      <c r="K5" s="9" t="s">
        <v>29</v>
      </c>
      <c r="L5" s="9" t="s">
        <v>30</v>
      </c>
      <c r="M5" s="10" t="s">
        <v>31</v>
      </c>
    </row>
    <row r="6" s="9" customFormat="true" ht="20.25" hidden="false" customHeight="true" outlineLevel="0" collapsed="false">
      <c r="A6" s="11"/>
      <c r="B6" s="11"/>
      <c r="C6" s="11"/>
      <c r="D6" s="12" t="s">
        <v>32</v>
      </c>
      <c r="E6" s="12"/>
      <c r="F6" s="12" t="s">
        <v>33</v>
      </c>
      <c r="G6" s="12"/>
      <c r="H6" s="12" t="s">
        <v>34</v>
      </c>
      <c r="I6" s="12" t="s">
        <v>35</v>
      </c>
      <c r="J6" s="12" t="s">
        <v>36</v>
      </c>
      <c r="K6" s="12" t="s">
        <v>37</v>
      </c>
      <c r="L6" s="12" t="s">
        <v>38</v>
      </c>
      <c r="M6" s="13" t="s">
        <v>39</v>
      </c>
    </row>
    <row r="7" s="2" customFormat="true" ht="29.25" hidden="false" customHeight="false" outlineLevel="0" collapsed="false">
      <c r="A7" s="2" t="s">
        <v>40</v>
      </c>
      <c r="B7" s="14" t="n">
        <v>376231</v>
      </c>
      <c r="C7" s="14"/>
      <c r="D7" s="14" t="n">
        <v>28780</v>
      </c>
      <c r="E7" s="14" t="n">
        <v>11162</v>
      </c>
      <c r="F7" s="14" t="n">
        <v>9478</v>
      </c>
      <c r="G7" s="14" t="n">
        <v>6625</v>
      </c>
      <c r="H7" s="14" t="n">
        <v>60194</v>
      </c>
      <c r="I7" s="14" t="n">
        <v>174503</v>
      </c>
      <c r="J7" s="14" t="n">
        <v>28757</v>
      </c>
      <c r="K7" s="14" t="n">
        <v>13246</v>
      </c>
      <c r="L7" s="14" t="n">
        <v>43486</v>
      </c>
      <c r="M7" s="14" t="s">
        <v>41</v>
      </c>
    </row>
    <row r="8" customFormat="false" ht="30.75" hidden="false" customHeight="false" outlineLevel="0" collapsed="false">
      <c r="A8" s="15" t="s">
        <v>42</v>
      </c>
      <c r="B8" s="16" t="n">
        <v>200915</v>
      </c>
      <c r="C8" s="17" t="n">
        <f aca="false">SUM(B8)*100/B7</f>
        <v>53.4020322620943</v>
      </c>
      <c r="D8" s="16" t="n">
        <v>20195</v>
      </c>
      <c r="E8" s="16" t="n">
        <v>2991</v>
      </c>
      <c r="F8" s="16" t="n">
        <v>5706</v>
      </c>
      <c r="G8" s="16" t="n">
        <v>2090</v>
      </c>
      <c r="H8" s="16" t="n">
        <v>19752</v>
      </c>
      <c r="I8" s="16" t="n">
        <v>89624</v>
      </c>
      <c r="J8" s="16" t="n">
        <v>20453</v>
      </c>
      <c r="K8" s="16" t="n">
        <v>12214</v>
      </c>
      <c r="L8" s="16" t="n">
        <v>27890</v>
      </c>
      <c r="M8" s="16" t="s">
        <v>41</v>
      </c>
    </row>
    <row r="9" customFormat="false" ht="30.75" hidden="false" customHeight="false" outlineLevel="0" collapsed="false">
      <c r="A9" s="15" t="s">
        <v>43</v>
      </c>
      <c r="B9" s="16" t="n">
        <v>175316</v>
      </c>
      <c r="C9" s="17" t="n">
        <f aca="false">SUM(B9)*100/B7</f>
        <v>46.5979677379057</v>
      </c>
      <c r="D9" s="16" t="n">
        <v>8585</v>
      </c>
      <c r="E9" s="16" t="n">
        <v>8171</v>
      </c>
      <c r="F9" s="16" t="n">
        <v>3773</v>
      </c>
      <c r="G9" s="16" t="n">
        <v>4536</v>
      </c>
      <c r="H9" s="16" t="n">
        <v>40442</v>
      </c>
      <c r="I9" s="16" t="n">
        <v>84878</v>
      </c>
      <c r="J9" s="16" t="n">
        <v>8304</v>
      </c>
      <c r="K9" s="16" t="n">
        <v>1031</v>
      </c>
      <c r="L9" s="16" t="n">
        <v>15596</v>
      </c>
      <c r="M9" s="16" t="s">
        <v>41</v>
      </c>
    </row>
    <row r="10" customFormat="false" ht="30.75" hidden="false" customHeight="false" outlineLevel="0" collapsed="false">
      <c r="C10" s="18" t="n">
        <f aca="false">SUM(C8:C9)</f>
        <v>10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 SATUN</cp:lastModifiedBy>
  <cp:lastPrinted>2006-10-30T03:46:32Z</cp:lastPrinted>
  <dcterms:modified xsi:type="dcterms:W3CDTF">2006-11-02T03:20:55Z</dcterms:modified>
  <cp:revision>0</cp:revision>
  <dc:subject/>
  <dc:title/>
</cp:coreProperties>
</file>