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-* #,##0.0_-;\-* #,##0.0_-;_-* \-??_-;_-@_-"/>
    <numFmt numFmtId="170" formatCode="_(* #,##0.0_);_(* \(#,##0.0\);_(* \-?_);_(@_)"/>
    <numFmt numFmtId="171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0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276034</v>
      </c>
      <c r="C5" s="10" t="n">
        <v>156457</v>
      </c>
      <c r="D5" s="10" t="n">
        <v>119577</v>
      </c>
    </row>
    <row r="6" s="11" customFormat="true" ht="21" hidden="false" customHeight="true" outlineLevel="0" collapsed="false">
      <c r="A6" s="12" t="s">
        <v>7</v>
      </c>
      <c r="B6" s="13" t="n">
        <v>3078</v>
      </c>
      <c r="C6" s="13" t="n">
        <v>1374</v>
      </c>
      <c r="D6" s="13" t="n">
        <v>1705</v>
      </c>
    </row>
    <row r="7" s="11" customFormat="true" ht="21" hidden="false" customHeight="true" outlineLevel="0" collapsed="false">
      <c r="A7" s="4" t="s">
        <v>8</v>
      </c>
      <c r="B7" s="13" t="n">
        <v>99343</v>
      </c>
      <c r="C7" s="13" t="n">
        <v>50998</v>
      </c>
      <c r="D7" s="13" t="n">
        <v>48345</v>
      </c>
    </row>
    <row r="8" s="11" customFormat="true" ht="21" hidden="false" customHeight="true" outlineLevel="0" collapsed="false">
      <c r="A8" s="14" t="s">
        <v>9</v>
      </c>
      <c r="B8" s="13" t="n">
        <v>58691</v>
      </c>
      <c r="C8" s="13" t="n">
        <v>35487</v>
      </c>
      <c r="D8" s="13" t="n">
        <v>23203</v>
      </c>
    </row>
    <row r="9" s="11" customFormat="true" ht="21" hidden="false" customHeight="true" outlineLevel="0" collapsed="false">
      <c r="A9" s="14" t="s">
        <v>10</v>
      </c>
      <c r="B9" s="13" t="n">
        <v>49572</v>
      </c>
      <c r="C9" s="13" t="n">
        <v>33009</v>
      </c>
      <c r="D9" s="13" t="n">
        <v>16564</v>
      </c>
    </row>
    <row r="10" s="4" customFormat="true" ht="21" hidden="false" customHeight="true" outlineLevel="0" collapsed="false">
      <c r="A10" s="4" t="s">
        <v>11</v>
      </c>
      <c r="B10" s="13" t="n">
        <f aca="false">SUM(B11:B13)</f>
        <v>38407</v>
      </c>
      <c r="C10" s="13" t="n">
        <f aca="false">SUM(C11:C13)</f>
        <v>21474</v>
      </c>
      <c r="D10" s="13" t="n">
        <f aca="false">SUM(D11:D13)</f>
        <v>16933</v>
      </c>
      <c r="E10" s="15"/>
    </row>
    <row r="11" s="4" customFormat="true" ht="21" hidden="false" customHeight="true" outlineLevel="0" collapsed="false">
      <c r="A11" s="16" t="s">
        <v>12</v>
      </c>
      <c r="B11" s="13" t="n">
        <v>23027</v>
      </c>
      <c r="C11" s="13" t="n">
        <v>11385</v>
      </c>
      <c r="D11" s="13" t="n">
        <v>11643</v>
      </c>
    </row>
    <row r="12" s="4" customFormat="true" ht="21" hidden="false" customHeight="true" outlineLevel="0" collapsed="false">
      <c r="A12" s="16" t="s">
        <v>13</v>
      </c>
      <c r="B12" s="13" t="n">
        <v>14820</v>
      </c>
      <c r="C12" s="13" t="n">
        <v>9835</v>
      </c>
      <c r="D12" s="13" t="n">
        <v>4984</v>
      </c>
    </row>
    <row r="13" s="4" customFormat="true" ht="21" hidden="false" customHeight="true" outlineLevel="0" collapsed="false">
      <c r="A13" s="17" t="s">
        <v>14</v>
      </c>
      <c r="B13" s="13" t="n">
        <v>560</v>
      </c>
      <c r="C13" s="18" t="n">
        <v>254</v>
      </c>
      <c r="D13" s="18" t="n">
        <v>306</v>
      </c>
    </row>
    <row r="14" s="4" customFormat="true" ht="21" hidden="false" customHeight="true" outlineLevel="0" collapsed="false">
      <c r="A14" s="4" t="s">
        <v>15</v>
      </c>
      <c r="B14" s="13" t="n">
        <f aca="false">SUM(B15:B17)</f>
        <v>26943</v>
      </c>
      <c r="C14" s="13" t="n">
        <f aca="false">SUM(C15:C17)</f>
        <v>14115</v>
      </c>
      <c r="D14" s="13" t="n">
        <f aca="false">SUM(D15:D17)</f>
        <v>12828</v>
      </c>
    </row>
    <row r="15" s="11" customFormat="true" ht="21" hidden="false" customHeight="true" outlineLevel="0" collapsed="false">
      <c r="A15" s="17" t="s">
        <v>16</v>
      </c>
      <c r="B15" s="13" t="n">
        <v>11424</v>
      </c>
      <c r="C15" s="13" t="n">
        <v>6170</v>
      </c>
      <c r="D15" s="13" t="n">
        <v>5254</v>
      </c>
    </row>
    <row r="16" s="11" customFormat="true" ht="21" hidden="false" customHeight="true" outlineLevel="0" collapsed="false">
      <c r="A16" s="17" t="s">
        <v>17</v>
      </c>
      <c r="B16" s="13" t="n">
        <v>11042</v>
      </c>
      <c r="C16" s="13" t="n">
        <v>6047</v>
      </c>
      <c r="D16" s="13" t="n">
        <v>4995</v>
      </c>
    </row>
    <row r="17" s="11" customFormat="true" ht="21" hidden="false" customHeight="true" outlineLevel="0" collapsed="false">
      <c r="A17" s="17" t="s">
        <v>18</v>
      </c>
      <c r="B17" s="13" t="n">
        <v>4477</v>
      </c>
      <c r="C17" s="13" t="n">
        <v>1898</v>
      </c>
      <c r="D17" s="13" t="n">
        <v>2579</v>
      </c>
    </row>
    <row r="18" s="11" customFormat="true" ht="21" hidden="false" customHeight="true" outlineLevel="0" collapsed="false">
      <c r="A18" s="16" t="s">
        <v>19</v>
      </c>
      <c r="B18" s="19" t="s">
        <v>20</v>
      </c>
      <c r="C18" s="19" t="s">
        <v>20</v>
      </c>
      <c r="D18" s="19" t="s">
        <v>20</v>
      </c>
    </row>
    <row r="19" s="11" customFormat="true" ht="21" hidden="false" customHeight="true" outlineLevel="0" collapsed="false">
      <c r="A19" s="16" t="s">
        <v>21</v>
      </c>
      <c r="B19" s="19" t="s">
        <v>20</v>
      </c>
      <c r="C19" s="19" t="s">
        <v>20</v>
      </c>
      <c r="D19" s="19" t="s">
        <v>20</v>
      </c>
    </row>
    <row r="20" s="4" customFormat="true" ht="21" hidden="false" customHeight="true" outlineLevel="0" collapsed="false">
      <c r="B20" s="20" t="s">
        <v>22</v>
      </c>
      <c r="C20" s="20"/>
      <c r="D20" s="20"/>
    </row>
    <row r="21" s="4" customFormat="true" ht="21" hidden="false" customHeight="true" outlineLevel="0" collapsed="false">
      <c r="A21" s="21" t="s">
        <v>6</v>
      </c>
      <c r="B21" s="22" t="n">
        <f aca="false">SUM(B23:B27,B31,B35:B36)</f>
        <v>100</v>
      </c>
      <c r="C21" s="22" t="n">
        <f aca="false">SUM(C23:C27,C31,C35:C36)</f>
        <v>100</v>
      </c>
      <c r="D21" s="22" t="n">
        <f aca="false">SUM(D23:D27,D31,D35:D36)</f>
        <v>100.000836281225</v>
      </c>
    </row>
    <row r="22" s="4" customFormat="true" ht="6" hidden="false" customHeight="true" outlineLevel="0" collapsed="false">
      <c r="A22" s="21"/>
      <c r="B22" s="22"/>
      <c r="C22" s="22"/>
      <c r="D22" s="22"/>
    </row>
    <row r="23" s="4" customFormat="true" ht="21" hidden="false" customHeight="true" outlineLevel="0" collapsed="false">
      <c r="A23" s="12" t="s">
        <v>7</v>
      </c>
      <c r="B23" s="23" t="n">
        <f aca="false">(B6*100)/$B$5</f>
        <v>1.11508002637356</v>
      </c>
      <c r="C23" s="23" t="n">
        <f aca="false">(C6*100)/$C$5</f>
        <v>0.878196565190436</v>
      </c>
      <c r="D23" s="23" t="n">
        <f aca="false">(D6*100)/$D$5</f>
        <v>1.42585948802863</v>
      </c>
      <c r="E23" s="24"/>
    </row>
    <row r="24" s="4" customFormat="true" ht="21" hidden="false" customHeight="true" outlineLevel="0" collapsed="false">
      <c r="A24" s="4" t="s">
        <v>8</v>
      </c>
      <c r="B24" s="23" t="n">
        <f aca="false">(B7*100)/$B$5</f>
        <v>35.9894071020237</v>
      </c>
      <c r="C24" s="23" t="n">
        <f aca="false">(C7*100)/$C$5</f>
        <v>32.5955374320101</v>
      </c>
      <c r="D24" s="23" t="n">
        <f aca="false">(D7*100)/$D$5</f>
        <v>40.4300158057151</v>
      </c>
    </row>
    <row r="25" s="4" customFormat="true" ht="21" hidden="false" customHeight="true" outlineLevel="0" collapsed="false">
      <c r="A25" s="14" t="s">
        <v>9</v>
      </c>
      <c r="B25" s="23" t="n">
        <f aca="false">(B8*100)/$B$5</f>
        <v>21.2622358115305</v>
      </c>
      <c r="C25" s="23" t="n">
        <f aca="false">(C8*100)/$C$5</f>
        <v>22.6816313747547</v>
      </c>
      <c r="D25" s="23" t="n">
        <f aca="false">(D8*100)/$D$5</f>
        <v>19.4042332555592</v>
      </c>
    </row>
    <row r="26" s="4" customFormat="true" ht="21" hidden="false" customHeight="true" outlineLevel="0" collapsed="false">
      <c r="A26" s="14" t="s">
        <v>10</v>
      </c>
      <c r="B26" s="23" t="n">
        <f aca="false">(B9*100)/$B$5</f>
        <v>17.9586572668584</v>
      </c>
      <c r="C26" s="23" t="n">
        <f aca="false">(C9*100)/$C$5</f>
        <v>21.097809621813</v>
      </c>
      <c r="D26" s="23" t="n">
        <f aca="false">(D9*100)/$D$5</f>
        <v>13.8521622051063</v>
      </c>
    </row>
    <row r="27" s="4" customFormat="true" ht="21" hidden="false" customHeight="true" outlineLevel="0" collapsed="false">
      <c r="A27" s="4" t="s">
        <v>11</v>
      </c>
      <c r="B27" s="23" t="n">
        <f aca="false">(B10*100)/$B$5</f>
        <v>13.9138656832129</v>
      </c>
      <c r="C27" s="23" t="n">
        <f aca="false">(C10*100)/$C$5</f>
        <v>13.7251768856619</v>
      </c>
      <c r="D27" s="23" t="n">
        <f aca="false">(D10*100)/$D$5</f>
        <v>14.1607499770023</v>
      </c>
      <c r="E27" s="25"/>
    </row>
    <row r="28" s="4" customFormat="true" ht="21" hidden="false" customHeight="true" outlineLevel="0" collapsed="false">
      <c r="A28" s="16" t="s">
        <v>12</v>
      </c>
      <c r="B28" s="23" t="n">
        <f aca="false">(B11*100)/$B$5</f>
        <v>8.3420882934711</v>
      </c>
      <c r="C28" s="23" t="n">
        <f aca="false">(C11*100)/$C$5</f>
        <v>7.27675974868494</v>
      </c>
      <c r="D28" s="23" t="n">
        <f aca="false">(D11*100)/$D$5</f>
        <v>9.73682229860257</v>
      </c>
      <c r="E28" s="25"/>
    </row>
    <row r="29" s="4" customFormat="true" ht="21" hidden="false" customHeight="true" outlineLevel="0" collapsed="false">
      <c r="A29" s="16" t="s">
        <v>13</v>
      </c>
      <c r="B29" s="23" t="n">
        <f aca="false">(B12*100)/$B$5</f>
        <v>5.36890383068752</v>
      </c>
      <c r="C29" s="23" t="n">
        <f aca="false">(C12*100)/$C$5</f>
        <v>6.28607221153416</v>
      </c>
      <c r="D29" s="23" t="n">
        <f aca="false">(D12*100)/$D$5</f>
        <v>4.16802562365672</v>
      </c>
    </row>
    <row r="30" s="4" customFormat="true" ht="21" hidden="false" customHeight="true" outlineLevel="0" collapsed="false">
      <c r="A30" s="17" t="s">
        <v>14</v>
      </c>
      <c r="B30" s="23" t="n">
        <f aca="false">(B13*100)/$B$5</f>
        <v>0.202873559054319</v>
      </c>
      <c r="C30" s="23" t="n">
        <f aca="false">(C13*100)/$C$5</f>
        <v>0.162344925442773</v>
      </c>
      <c r="D30" s="23" t="n">
        <f aca="false">(D13*100)/$D$5</f>
        <v>0.255902054742969</v>
      </c>
    </row>
    <row r="31" s="4" customFormat="true" ht="21" hidden="false" customHeight="true" outlineLevel="0" collapsed="false">
      <c r="A31" s="4" t="s">
        <v>15</v>
      </c>
      <c r="B31" s="23" t="n">
        <f aca="false">(B14*100)/$B$5</f>
        <v>9.76075411000094</v>
      </c>
      <c r="C31" s="23" t="n">
        <f aca="false">(C14*100)/$C$5</f>
        <v>9.02164812056987</v>
      </c>
      <c r="D31" s="23" t="n">
        <f aca="false">(D14*100)/$D$5</f>
        <v>10.7278155498131</v>
      </c>
      <c r="E31" s="25"/>
    </row>
    <row r="32" s="4" customFormat="true" ht="21" hidden="false" customHeight="true" outlineLevel="0" collapsed="false">
      <c r="A32" s="17" t="s">
        <v>16</v>
      </c>
      <c r="B32" s="23" t="n">
        <f aca="false">(B15*100)/$B$5</f>
        <v>4.13862060470812</v>
      </c>
      <c r="C32" s="23" t="n">
        <f aca="false">(C15*100)/$C$5</f>
        <v>3.94357555110989</v>
      </c>
      <c r="D32" s="23" t="n">
        <f aca="false">(D15*100)/$D$5</f>
        <v>4.39382155431228</v>
      </c>
    </row>
    <row r="33" s="4" customFormat="true" ht="21" hidden="false" customHeight="true" outlineLevel="0" collapsed="false">
      <c r="A33" s="17" t="s">
        <v>17</v>
      </c>
      <c r="B33" s="23" t="n">
        <f aca="false">(B16*100)/$B$5</f>
        <v>4.00023185549606</v>
      </c>
      <c r="C33" s="23" t="n">
        <f aca="false">(C16*100)/$C$5</f>
        <v>3.8649597013876</v>
      </c>
      <c r="D33" s="23" t="n">
        <f aca="false">(D16*100)/$D$5</f>
        <v>4.17722471712788</v>
      </c>
    </row>
    <row r="34" s="4" customFormat="true" ht="21" hidden="false" customHeight="true" outlineLevel="0" collapsed="false">
      <c r="A34" s="17" t="s">
        <v>18</v>
      </c>
      <c r="B34" s="23" t="n">
        <f aca="false">(B17*100)/$B$5</f>
        <v>1.62190164979676</v>
      </c>
      <c r="C34" s="23" t="n">
        <f aca="false">(C17*100)/$C$5</f>
        <v>1.21311286807238</v>
      </c>
      <c r="D34" s="23" t="n">
        <f aca="false">(D17*100)/$D$5</f>
        <v>2.15676927837293</v>
      </c>
    </row>
    <row r="35" s="4" customFormat="true" ht="21" hidden="false" customHeight="true" outlineLevel="0" collapsed="false">
      <c r="A35" s="16" t="s">
        <v>19</v>
      </c>
      <c r="B35" s="23" t="s">
        <v>20</v>
      </c>
      <c r="C35" s="23" t="s">
        <v>20</v>
      </c>
      <c r="D35" s="23" t="s">
        <v>20</v>
      </c>
    </row>
    <row r="36" s="4" customFormat="true" ht="21" hidden="false" customHeight="true" outlineLevel="0" collapsed="false">
      <c r="A36" s="26" t="s">
        <v>21</v>
      </c>
      <c r="B36" s="27" t="s">
        <v>20</v>
      </c>
      <c r="C36" s="27" t="s">
        <v>20</v>
      </c>
      <c r="D36" s="27" t="s">
        <v>20</v>
      </c>
    </row>
    <row r="37" customFormat="false" ht="26.25" hidden="false" customHeight="true" outlineLevel="0" collapsed="false">
      <c r="A37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4166666666667" right="0.551388888888889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1-31T09:04:41Z</cp:lastPrinted>
  <cp:revision>0</cp:revision>
  <dc:subject/>
  <dc:title/>
</cp:coreProperties>
</file>