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E25" activeCellId="0" sqref="E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2036</v>
      </c>
      <c r="C5" s="10" t="n">
        <v>120864</v>
      </c>
      <c r="D5" s="10" t="n">
        <v>101172</v>
      </c>
      <c r="E5" s="11"/>
    </row>
    <row r="6" s="12" customFormat="true" ht="21" hidden="false" customHeight="true" outlineLevel="0" collapsed="false">
      <c r="A6" s="13" t="s">
        <v>7</v>
      </c>
      <c r="B6" s="14" t="n">
        <v>5468</v>
      </c>
      <c r="C6" s="15" t="n">
        <v>1989</v>
      </c>
      <c r="D6" s="15" t="n">
        <v>3478</v>
      </c>
      <c r="E6" s="11"/>
    </row>
    <row r="7" s="12" customFormat="true" ht="21" hidden="false" customHeight="true" outlineLevel="0" collapsed="false">
      <c r="A7" s="2" t="s">
        <v>8</v>
      </c>
      <c r="B7" s="14" t="n">
        <v>67987</v>
      </c>
      <c r="C7" s="15" t="n">
        <v>36249</v>
      </c>
      <c r="D7" s="15" t="n">
        <v>31738</v>
      </c>
      <c r="E7" s="11"/>
    </row>
    <row r="8" s="12" customFormat="true" ht="21" hidden="false" customHeight="true" outlineLevel="0" collapsed="false">
      <c r="A8" s="16" t="s">
        <v>9</v>
      </c>
      <c r="B8" s="14" t="n">
        <v>69301</v>
      </c>
      <c r="C8" s="15" t="n">
        <v>36701</v>
      </c>
      <c r="D8" s="15" t="n">
        <v>32600</v>
      </c>
      <c r="E8" s="11"/>
    </row>
    <row r="9" s="12" customFormat="true" ht="21" hidden="false" customHeight="true" outlineLevel="0" collapsed="false">
      <c r="A9" s="16" t="s">
        <v>10</v>
      </c>
      <c r="B9" s="14" t="n">
        <v>38337</v>
      </c>
      <c r="C9" s="15" t="n">
        <v>24386</v>
      </c>
      <c r="D9" s="15" t="n">
        <v>13951</v>
      </c>
      <c r="E9" s="11"/>
    </row>
    <row r="10" customFormat="false" ht="21" hidden="false" customHeight="true" outlineLevel="0" collapsed="false">
      <c r="A10" s="2" t="s">
        <v>11</v>
      </c>
      <c r="B10" s="14" t="n">
        <v>19766</v>
      </c>
      <c r="C10" s="15" t="n">
        <v>11649</v>
      </c>
      <c r="D10" s="15" t="n">
        <v>8117</v>
      </c>
      <c r="E10" s="17"/>
    </row>
    <row r="11" customFormat="false" ht="21" hidden="false" customHeight="true" outlineLevel="0" collapsed="false">
      <c r="A11" s="18" t="s">
        <v>12</v>
      </c>
      <c r="B11" s="15" t="n">
        <v>14380</v>
      </c>
      <c r="C11" s="15" t="n">
        <v>8200</v>
      </c>
      <c r="D11" s="15" t="n">
        <v>6180</v>
      </c>
      <c r="E11" s="17"/>
    </row>
    <row r="12" customFormat="false" ht="21" hidden="false" customHeight="true" outlineLevel="0" collapsed="false">
      <c r="A12" s="18" t="s">
        <v>13</v>
      </c>
      <c r="B12" s="14" t="n">
        <v>5349</v>
      </c>
      <c r="C12" s="15" t="n">
        <v>3442</v>
      </c>
      <c r="D12" s="15" t="n">
        <v>1907</v>
      </c>
      <c r="E12" s="17"/>
    </row>
    <row r="13" customFormat="false" ht="21" hidden="false" customHeight="true" outlineLevel="0" collapsed="false">
      <c r="A13" s="19" t="s">
        <v>14</v>
      </c>
      <c r="B13" s="14" t="n">
        <v>37</v>
      </c>
      <c r="C13" s="15" t="n">
        <v>7</v>
      </c>
      <c r="D13" s="15" t="n">
        <v>30</v>
      </c>
      <c r="E13" s="17"/>
    </row>
    <row r="14" customFormat="false" ht="21" hidden="false" customHeight="true" outlineLevel="0" collapsed="false">
      <c r="A14" s="2" t="s">
        <v>15</v>
      </c>
      <c r="B14" s="14" t="n">
        <v>21178</v>
      </c>
      <c r="C14" s="15" t="n">
        <v>9889</v>
      </c>
      <c r="D14" s="15" t="n">
        <v>11289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9004</v>
      </c>
      <c r="C15" s="15" t="n">
        <v>4192</v>
      </c>
      <c r="D15" s="15" t="n">
        <v>4812</v>
      </c>
      <c r="E15" s="11"/>
    </row>
    <row r="16" s="12" customFormat="true" ht="21" hidden="false" customHeight="true" outlineLevel="0" collapsed="false">
      <c r="A16" s="19" t="s">
        <v>17</v>
      </c>
      <c r="B16" s="15" t="n">
        <v>8923</v>
      </c>
      <c r="C16" s="15" t="n">
        <v>4605</v>
      </c>
      <c r="D16" s="15" t="n">
        <v>4317</v>
      </c>
      <c r="E16" s="11"/>
    </row>
    <row r="17" s="12" customFormat="true" ht="21" hidden="false" customHeight="true" outlineLevel="0" collapsed="false">
      <c r="A17" s="19" t="s">
        <v>18</v>
      </c>
      <c r="B17" s="14" t="n">
        <v>3251</v>
      </c>
      <c r="C17" s="14" t="n">
        <v>1092</v>
      </c>
      <c r="D17" s="14" t="n">
        <v>2160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.000450377416</v>
      </c>
      <c r="C21" s="24" t="n">
        <f aca="false">C22+C23+C24+C25+C26+C30+C34+C35</f>
        <v>99.9991726237755</v>
      </c>
      <c r="D21" s="24" t="n">
        <f aca="false">D22+D23+D24+D25+D26+D30+D34+D35</f>
        <v>100.000988415767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2.46266371219082</v>
      </c>
      <c r="C22" s="25" t="n">
        <f aca="false">C6/$C$5*100</f>
        <v>1.64565131056394</v>
      </c>
      <c r="D22" s="25" t="n">
        <f aca="false">D6/$D$5*100</f>
        <v>3.43771003835053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30.6198094002774</v>
      </c>
      <c r="C23" s="25" t="n">
        <f aca="false">C7/$C$5*100</f>
        <v>29.9915607625099</v>
      </c>
      <c r="D23" s="25" t="n">
        <f aca="false">D7/$D$5*100</f>
        <v>31.3703396196576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1.2116053252626</v>
      </c>
      <c r="C24" s="25" t="n">
        <f aca="false">C8/$C$5*100</f>
        <v>30.3655348159915</v>
      </c>
      <c r="D24" s="25" t="n">
        <f aca="false">D8/$D$5*100</f>
        <v>32.2223540109912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2661190077285</v>
      </c>
      <c r="C25" s="25" t="n">
        <f aca="false">C9/$C$5*100</f>
        <v>20.176396611067</v>
      </c>
      <c r="D25" s="25" t="n">
        <f aca="false">D9/$D$5*100</f>
        <v>13.7893883683233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8.90216001008846</v>
      </c>
      <c r="C26" s="25" t="n">
        <f aca="false">C10/$C$5*100</f>
        <v>9.63810563939635</v>
      </c>
      <c r="D26" s="25" t="n">
        <f aca="false">D10/$D$5*100</f>
        <v>8.02297078242992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6.47642724603218</v>
      </c>
      <c r="C27" s="25" t="n">
        <f aca="false">C11/$C$5*100</f>
        <v>6.78448504103786</v>
      </c>
      <c r="D27" s="25" t="n">
        <f aca="false">D11/$D$5*100</f>
        <v>6.10840944134741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2.40906879965411</v>
      </c>
      <c r="C28" s="25" t="n">
        <f aca="false">C12/$C$5*100</f>
        <v>2.84782896478687</v>
      </c>
      <c r="D28" s="25" t="n">
        <f aca="false">D12/$D$5*100</f>
        <v>1.88490886806626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016663964402169</v>
      </c>
      <c r="C29" s="25" t="n">
        <f aca="false">C13/$C$5*100</f>
        <v>0.00579163357161769</v>
      </c>
      <c r="D29" s="25" t="n">
        <f aca="false">D13/$D$5*100</f>
        <v>0.0296524730162496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9.53809292186853</v>
      </c>
      <c r="C30" s="25" t="n">
        <f aca="false">C14/$C$5*100</f>
        <v>8.18192348424676</v>
      </c>
      <c r="D30" s="25" t="n">
        <f aca="false">D14/$D$5*100</f>
        <v>11.1582255960147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4.05519825613864</v>
      </c>
      <c r="C31" s="25" t="n">
        <f aca="false">C15/$C$5*100</f>
        <v>3.46836113317448</v>
      </c>
      <c r="D31" s="25" t="n">
        <f aca="false">D15/$D$5*100</f>
        <v>4.75625667180643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4.01871768542038</v>
      </c>
      <c r="C32" s="25" t="n">
        <f aca="false">C16/$C$5*100</f>
        <v>3.81006751389992</v>
      </c>
      <c r="D32" s="25" t="n">
        <f aca="false">D16/$D$5*100</f>
        <v>4.26699086703831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4641769803095</v>
      </c>
      <c r="C33" s="25" t="n">
        <f aca="false">C17/$C$5*100</f>
        <v>0.903494837172359</v>
      </c>
      <c r="D33" s="25" t="n">
        <f aca="false">D17/$D$5*100</f>
        <v>2.13497805716997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2:36Z</dcterms:modified>
  <cp:revision>0</cp:revision>
  <dc:subject/>
  <dc:title/>
</cp:coreProperties>
</file>