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เป็นรายไตรมาส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สระ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_-* #,##0_-;\-* #,##0_-;_-* \-_-;_-@_-"/>
    <numFmt numFmtId="167" formatCode="#,##0"/>
    <numFmt numFmtId="168" formatCode="@"/>
    <numFmt numFmtId="169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4.99"/>
    <col collapsed="false" customWidth="true" hidden="false" outlineLevel="0" max="6" min="4" style="1" width="14.99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5"/>
      <c r="E2" s="5"/>
      <c r="F2" s="5"/>
    </row>
    <row r="3" customFormat="false" ht="27.7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</row>
    <row r="4" customFormat="false" ht="19.5" hidden="false" customHeight="true" outlineLevel="0" collapsed="false">
      <c r="A4" s="8" t="s">
        <v>7</v>
      </c>
      <c r="B4" s="9" t="n">
        <f aca="false">AVERAGE(C4:F4)</f>
        <v>386498.25</v>
      </c>
      <c r="C4" s="10" t="n">
        <f aca="false">SUM(C5:C9,C13,C17:C18)</f>
        <v>379417</v>
      </c>
      <c r="D4" s="10" t="n">
        <f aca="false">SUM(D5:D9,D13,D17:D18)</f>
        <v>387020</v>
      </c>
      <c r="E4" s="10" t="n">
        <f aca="false">SUM(E5:E9,E13,E17:E18)</f>
        <v>392572</v>
      </c>
      <c r="F4" s="10" t="n">
        <f aca="false">SUM(F5:F9,F13,F17:F18)</f>
        <v>386984</v>
      </c>
    </row>
    <row r="5" customFormat="false" ht="19.5" hidden="false" customHeight="true" outlineLevel="0" collapsed="false">
      <c r="A5" s="11" t="s">
        <v>8</v>
      </c>
      <c r="B5" s="9" t="n">
        <f aca="false">AVERAGE(C5:F5)</f>
        <v>7980</v>
      </c>
      <c r="C5" s="12" t="n">
        <v>8230</v>
      </c>
      <c r="D5" s="12" t="n">
        <v>5391</v>
      </c>
      <c r="E5" s="12" t="n">
        <v>7837</v>
      </c>
      <c r="F5" s="12" t="n">
        <v>10462</v>
      </c>
    </row>
    <row r="6" customFormat="false" ht="19.5" hidden="false" customHeight="true" outlineLevel="0" collapsed="false">
      <c r="A6" s="11" t="s">
        <v>9</v>
      </c>
      <c r="B6" s="9" t="n">
        <f aca="false">AVERAGE(C6:F6)</f>
        <v>114283.75</v>
      </c>
      <c r="C6" s="12" t="n">
        <v>119025</v>
      </c>
      <c r="D6" s="12" t="n">
        <v>111085</v>
      </c>
      <c r="E6" s="12" t="n">
        <v>112100</v>
      </c>
      <c r="F6" s="12" t="n">
        <v>114925</v>
      </c>
    </row>
    <row r="7" customFormat="false" ht="19.5" hidden="false" customHeight="true" outlineLevel="0" collapsed="false">
      <c r="A7" s="11" t="s">
        <v>10</v>
      </c>
      <c r="B7" s="9" t="n">
        <f aca="false">AVERAGE(C7:F7)</f>
        <v>63107.75</v>
      </c>
      <c r="C7" s="12" t="n">
        <v>68787</v>
      </c>
      <c r="D7" s="12" t="n">
        <v>58147</v>
      </c>
      <c r="E7" s="12" t="n">
        <v>61606</v>
      </c>
      <c r="F7" s="12" t="n">
        <v>63891</v>
      </c>
    </row>
    <row r="8" customFormat="false" ht="19.5" hidden="false" customHeight="true" outlineLevel="0" collapsed="false">
      <c r="A8" s="11" t="s">
        <v>11</v>
      </c>
      <c r="B8" s="9" t="n">
        <f aca="false">AVERAGE(C8:F8)</f>
        <v>68016.75</v>
      </c>
      <c r="C8" s="12" t="n">
        <v>68684</v>
      </c>
      <c r="D8" s="12" t="n">
        <v>75403</v>
      </c>
      <c r="E8" s="12" t="n">
        <v>67640</v>
      </c>
      <c r="F8" s="12" t="n">
        <v>60340</v>
      </c>
    </row>
    <row r="9" customFormat="false" ht="19.5" hidden="false" customHeight="true" outlineLevel="0" collapsed="false">
      <c r="A9" s="11" t="s">
        <v>12</v>
      </c>
      <c r="B9" s="9" t="n">
        <f aca="false">AVERAGE(C9:F9)</f>
        <v>66069.5</v>
      </c>
      <c r="C9" s="12" t="n">
        <v>59823</v>
      </c>
      <c r="D9" s="12" t="n">
        <v>70987</v>
      </c>
      <c r="E9" s="12" t="n">
        <v>69375</v>
      </c>
      <c r="F9" s="12" t="n">
        <v>64093</v>
      </c>
    </row>
    <row r="10" customFormat="false" ht="19.5" hidden="false" customHeight="true" outlineLevel="0" collapsed="false">
      <c r="A10" s="11" t="s">
        <v>13</v>
      </c>
      <c r="B10" s="9" t="n">
        <f aca="false">AVERAGE(C10:F10)</f>
        <v>44199</v>
      </c>
      <c r="C10" s="12" t="n">
        <v>38928</v>
      </c>
      <c r="D10" s="12" t="n">
        <v>49218</v>
      </c>
      <c r="E10" s="12" t="n">
        <v>47355</v>
      </c>
      <c r="F10" s="12" t="n">
        <v>41295</v>
      </c>
    </row>
    <row r="11" customFormat="false" ht="19.5" hidden="false" customHeight="true" outlineLevel="0" collapsed="false">
      <c r="A11" s="11" t="s">
        <v>14</v>
      </c>
      <c r="B11" s="9" t="n">
        <f aca="false">AVERAGE(C11:F11)</f>
        <v>21484.75</v>
      </c>
      <c r="C11" s="12" t="n">
        <v>20711</v>
      </c>
      <c r="D11" s="12" t="n">
        <v>21091</v>
      </c>
      <c r="E11" s="12" t="n">
        <v>21339</v>
      </c>
      <c r="F11" s="12" t="n">
        <v>22798</v>
      </c>
    </row>
    <row r="12" customFormat="false" ht="19.5" hidden="false" customHeight="true" outlineLevel="0" collapsed="false">
      <c r="A12" s="11" t="s">
        <v>15</v>
      </c>
      <c r="B12" s="9" t="n">
        <f aca="false">AVERAGE(C12:F12)</f>
        <v>514.333333333333</v>
      </c>
      <c r="C12" s="13" t="n">
        <v>184</v>
      </c>
      <c r="D12" s="12" t="n">
        <v>678</v>
      </c>
      <c r="E12" s="12" t="n">
        <v>681</v>
      </c>
      <c r="F12" s="12" t="s">
        <v>16</v>
      </c>
    </row>
    <row r="13" customFormat="false" ht="19.5" hidden="false" customHeight="true" outlineLevel="0" collapsed="false">
      <c r="A13" s="11" t="s">
        <v>17</v>
      </c>
      <c r="B13" s="9" t="n">
        <f aca="false">AVERAGE(C13:F13)</f>
        <v>66894.25</v>
      </c>
      <c r="C13" s="12" t="n">
        <v>54635</v>
      </c>
      <c r="D13" s="12" t="n">
        <v>65655</v>
      </c>
      <c r="E13" s="12" t="n">
        <v>74014</v>
      </c>
      <c r="F13" s="12" t="n">
        <v>73273</v>
      </c>
    </row>
    <row r="14" customFormat="false" ht="19.5" hidden="false" customHeight="true" outlineLevel="0" collapsed="false">
      <c r="A14" s="11" t="s">
        <v>18</v>
      </c>
      <c r="B14" s="9" t="n">
        <f aca="false">AVERAGE(C14:F14)</f>
        <v>29273.75</v>
      </c>
      <c r="C14" s="12" t="n">
        <v>22184</v>
      </c>
      <c r="D14" s="12" t="n">
        <v>28146</v>
      </c>
      <c r="E14" s="12" t="n">
        <v>29861</v>
      </c>
      <c r="F14" s="12" t="n">
        <v>36904</v>
      </c>
    </row>
    <row r="15" customFormat="false" ht="19.5" hidden="false" customHeight="true" outlineLevel="0" collapsed="false">
      <c r="A15" s="11" t="s">
        <v>19</v>
      </c>
      <c r="B15" s="9" t="n">
        <f aca="false">AVERAGE(C15:F15)</f>
        <v>28587.75</v>
      </c>
      <c r="C15" s="12" t="n">
        <v>24274</v>
      </c>
      <c r="D15" s="12" t="n">
        <v>30319</v>
      </c>
      <c r="E15" s="12" t="n">
        <v>33206</v>
      </c>
      <c r="F15" s="12" t="n">
        <v>26552</v>
      </c>
    </row>
    <row r="16" customFormat="false" ht="19.5" hidden="false" customHeight="true" outlineLevel="0" collapsed="false">
      <c r="A16" s="11" t="s">
        <v>20</v>
      </c>
      <c r="B16" s="9" t="n">
        <f aca="false">AVERAGE(C16:F16)</f>
        <v>9032.75</v>
      </c>
      <c r="C16" s="12" t="n">
        <v>8177</v>
      </c>
      <c r="D16" s="12" t="n">
        <v>7190</v>
      </c>
      <c r="E16" s="12" t="n">
        <v>10947</v>
      </c>
      <c r="F16" s="12" t="n">
        <v>9817</v>
      </c>
    </row>
    <row r="17" customFormat="false" ht="19.5" hidden="false" customHeight="true" outlineLevel="0" collapsed="false">
      <c r="A17" s="11" t="s">
        <v>21</v>
      </c>
      <c r="B17" s="9" t="s">
        <v>16</v>
      </c>
      <c r="C17" s="12" t="s">
        <v>16</v>
      </c>
      <c r="D17" s="14" t="s">
        <v>16</v>
      </c>
      <c r="E17" s="14" t="s">
        <v>16</v>
      </c>
      <c r="F17" s="15" t="s">
        <v>16</v>
      </c>
    </row>
    <row r="18" customFormat="false" ht="19.5" hidden="false" customHeight="true" outlineLevel="0" collapsed="false">
      <c r="A18" s="16" t="s">
        <v>22</v>
      </c>
      <c r="B18" s="17" t="n">
        <f aca="false">AVERAGE(C18:F18)</f>
        <v>292.5</v>
      </c>
      <c r="C18" s="18" t="n">
        <v>233</v>
      </c>
      <c r="D18" s="18" t="n">
        <v>352</v>
      </c>
      <c r="E18" s="19" t="s">
        <v>16</v>
      </c>
      <c r="F18" s="20" t="s">
        <v>16</v>
      </c>
    </row>
    <row r="19" customFormat="false" ht="19.5" hidden="false" customHeight="true" outlineLevel="0" collapsed="false">
      <c r="A19" s="21" t="s">
        <v>23</v>
      </c>
      <c r="B19" s="9" t="n">
        <f aca="false">AVERAGE(C19:F19)</f>
        <v>206692.5</v>
      </c>
      <c r="C19" s="22" t="n">
        <f aca="false">SUM(C20:C24,C28,C32:C33)</f>
        <v>203100</v>
      </c>
      <c r="D19" s="22" t="n">
        <f aca="false">SUM(D20:D24,D28,D32:D33)</f>
        <v>208808</v>
      </c>
      <c r="E19" s="22" t="n">
        <f aca="false">SUM(E20:E24,E28,E32:E33)</f>
        <v>207447</v>
      </c>
      <c r="F19" s="10" t="n">
        <f aca="false">SUM(F20:F24,F28,F32:F33)</f>
        <v>207415</v>
      </c>
    </row>
    <row r="20" customFormat="false" ht="19.5" hidden="false" customHeight="true" outlineLevel="0" collapsed="false">
      <c r="A20" s="11" t="s">
        <v>8</v>
      </c>
      <c r="B20" s="9" t="n">
        <f aca="false">AVERAGE(C20:F20)</f>
        <v>2349.25</v>
      </c>
      <c r="C20" s="12" t="n">
        <v>2852</v>
      </c>
      <c r="D20" s="12" t="n">
        <v>1408</v>
      </c>
      <c r="E20" s="23" t="n">
        <v>2352</v>
      </c>
      <c r="F20" s="12" t="n">
        <v>2785</v>
      </c>
    </row>
    <row r="21" customFormat="false" ht="19.5" hidden="false" customHeight="true" outlineLevel="0" collapsed="false">
      <c r="A21" s="11" t="s">
        <v>9</v>
      </c>
      <c r="B21" s="9" t="n">
        <f aca="false">AVERAGE(C21:F21)</f>
        <v>54548</v>
      </c>
      <c r="C21" s="12" t="n">
        <v>55936</v>
      </c>
      <c r="D21" s="12" t="n">
        <v>53195</v>
      </c>
      <c r="E21" s="23" t="n">
        <v>51645</v>
      </c>
      <c r="F21" s="12" t="n">
        <v>57416</v>
      </c>
    </row>
    <row r="22" customFormat="false" ht="19.5" hidden="false" customHeight="true" outlineLevel="0" collapsed="false">
      <c r="A22" s="11" t="s">
        <v>10</v>
      </c>
      <c r="B22" s="9" t="n">
        <f aca="false">AVERAGE(C22:F22)</f>
        <v>36750.25</v>
      </c>
      <c r="C22" s="12" t="n">
        <v>39864</v>
      </c>
      <c r="D22" s="12" t="n">
        <v>34394</v>
      </c>
      <c r="E22" s="23" t="n">
        <v>35579</v>
      </c>
      <c r="F22" s="12" t="n">
        <v>37164</v>
      </c>
    </row>
    <row r="23" customFormat="false" ht="19.5" hidden="false" customHeight="true" outlineLevel="0" collapsed="false">
      <c r="A23" s="11" t="s">
        <v>11</v>
      </c>
      <c r="B23" s="9" t="n">
        <f aca="false">AVERAGE(C23:F23)</f>
        <v>39695</v>
      </c>
      <c r="C23" s="12" t="n">
        <v>40032</v>
      </c>
      <c r="D23" s="12" t="n">
        <v>43218</v>
      </c>
      <c r="E23" s="23" t="n">
        <v>39483</v>
      </c>
      <c r="F23" s="12" t="n">
        <v>36047</v>
      </c>
    </row>
    <row r="24" customFormat="false" ht="19.5" hidden="false" customHeight="true" outlineLevel="0" collapsed="false">
      <c r="A24" s="11" t="s">
        <v>12</v>
      </c>
      <c r="B24" s="9" t="n">
        <f aca="false">AVERAGE(C24:F24)</f>
        <v>38579.5</v>
      </c>
      <c r="C24" s="24" t="n">
        <v>35968</v>
      </c>
      <c r="D24" s="24" t="n">
        <v>42166</v>
      </c>
      <c r="E24" s="24" t="n">
        <v>39216</v>
      </c>
      <c r="F24" s="12" t="n">
        <v>36968</v>
      </c>
    </row>
    <row r="25" customFormat="false" ht="19.5" hidden="false" customHeight="true" outlineLevel="0" collapsed="false">
      <c r="A25" s="11" t="s">
        <v>13</v>
      </c>
      <c r="B25" s="9" t="n">
        <f aca="false">AVERAGE(C25:F25)</f>
        <v>24355.25</v>
      </c>
      <c r="C25" s="12" t="n">
        <v>21637</v>
      </c>
      <c r="D25" s="12" t="n">
        <v>27324</v>
      </c>
      <c r="E25" s="23" t="n">
        <v>24605</v>
      </c>
      <c r="F25" s="12" t="n">
        <v>23855</v>
      </c>
    </row>
    <row r="26" customFormat="false" ht="19.5" hidden="false" customHeight="true" outlineLevel="0" collapsed="false">
      <c r="A26" s="11" t="s">
        <v>14</v>
      </c>
      <c r="B26" s="9" t="n">
        <f aca="false">AVERAGE(C26:F26)</f>
        <v>14161.25</v>
      </c>
      <c r="C26" s="12" t="n">
        <v>14331</v>
      </c>
      <c r="D26" s="12" t="n">
        <v>14842</v>
      </c>
      <c r="E26" s="23" t="n">
        <v>14359</v>
      </c>
      <c r="F26" s="12" t="n">
        <v>13113</v>
      </c>
    </row>
    <row r="27" customFormat="false" ht="19.5" hidden="false" customHeight="true" outlineLevel="0" collapsed="false">
      <c r="A27" s="11" t="s">
        <v>15</v>
      </c>
      <c r="B27" s="9" t="n">
        <f aca="false">AVERAGE(C27:F27)</f>
        <v>252</v>
      </c>
      <c r="C27" s="12" t="s">
        <v>16</v>
      </c>
      <c r="D27" s="12" t="s">
        <v>16</v>
      </c>
      <c r="E27" s="23" t="n">
        <v>252</v>
      </c>
      <c r="F27" s="12" t="s">
        <v>16</v>
      </c>
    </row>
    <row r="28" customFormat="false" ht="19.5" hidden="false" customHeight="true" outlineLevel="0" collapsed="false">
      <c r="A28" s="11" t="s">
        <v>17</v>
      </c>
      <c r="B28" s="9" t="n">
        <f aca="false">AVERAGE(C28:F28)</f>
        <v>34624.25</v>
      </c>
      <c r="C28" s="24" t="n">
        <v>28215</v>
      </c>
      <c r="D28" s="24" t="n">
        <v>34075</v>
      </c>
      <c r="E28" s="24" t="n">
        <v>39172</v>
      </c>
      <c r="F28" s="12" t="n">
        <v>37035</v>
      </c>
    </row>
    <row r="29" customFormat="false" ht="19.5" hidden="false" customHeight="true" outlineLevel="0" collapsed="false">
      <c r="A29" s="11" t="s">
        <v>18</v>
      </c>
      <c r="B29" s="9" t="n">
        <f aca="false">AVERAGE(C29:F29)</f>
        <v>13553.25</v>
      </c>
      <c r="C29" s="12" t="n">
        <v>9598</v>
      </c>
      <c r="D29" s="12" t="n">
        <v>12320</v>
      </c>
      <c r="E29" s="23" t="n">
        <v>15323</v>
      </c>
      <c r="F29" s="12" t="n">
        <v>16972</v>
      </c>
    </row>
    <row r="30" customFormat="false" ht="19.5" hidden="false" customHeight="true" outlineLevel="0" collapsed="false">
      <c r="A30" s="11" t="s">
        <v>19</v>
      </c>
      <c r="B30" s="9" t="n">
        <f aca="false">AVERAGE(C30:F30)</f>
        <v>17606.5</v>
      </c>
      <c r="C30" s="12" t="n">
        <v>15084</v>
      </c>
      <c r="D30" s="12" t="n">
        <v>19083</v>
      </c>
      <c r="E30" s="23" t="n">
        <v>20101</v>
      </c>
      <c r="F30" s="12" t="n">
        <v>16158</v>
      </c>
    </row>
    <row r="31" customFormat="false" ht="19.5" hidden="false" customHeight="true" outlineLevel="0" collapsed="false">
      <c r="A31" s="11" t="s">
        <v>20</v>
      </c>
      <c r="B31" s="9" t="n">
        <f aca="false">AVERAGE(C31:F31)</f>
        <v>3464.5</v>
      </c>
      <c r="C31" s="12" t="n">
        <v>3533</v>
      </c>
      <c r="D31" s="12" t="n">
        <v>2672</v>
      </c>
      <c r="E31" s="23" t="n">
        <v>3748</v>
      </c>
      <c r="F31" s="12" t="n">
        <v>3905</v>
      </c>
    </row>
    <row r="32" customFormat="false" ht="19.5" hidden="false" customHeight="true" outlineLevel="0" collapsed="false">
      <c r="A32" s="11" t="s">
        <v>21</v>
      </c>
      <c r="B32" s="25" t="s">
        <v>16</v>
      </c>
      <c r="C32" s="12" t="s">
        <v>16</v>
      </c>
      <c r="D32" s="14" t="s">
        <v>16</v>
      </c>
      <c r="E32" s="26" t="s">
        <v>16</v>
      </c>
      <c r="F32" s="27" t="s">
        <v>16</v>
      </c>
    </row>
    <row r="33" customFormat="false" ht="19.5" hidden="false" customHeight="true" outlineLevel="0" collapsed="false">
      <c r="A33" s="16" t="s">
        <v>22</v>
      </c>
      <c r="B33" s="17" t="n">
        <f aca="false">AVERAGE(C33:F33)</f>
        <v>292.5</v>
      </c>
      <c r="C33" s="18" t="n">
        <v>233</v>
      </c>
      <c r="D33" s="18" t="n">
        <v>352</v>
      </c>
      <c r="E33" s="28" t="s">
        <v>16</v>
      </c>
      <c r="F33" s="20" t="s">
        <v>16</v>
      </c>
    </row>
    <row r="34" customFormat="false" ht="19.5" hidden="false" customHeight="true" outlineLevel="0" collapsed="false">
      <c r="A34" s="21" t="s">
        <v>24</v>
      </c>
      <c r="B34" s="29" t="n">
        <f aca="false">AVERAGE(C34:F34)</f>
        <v>179806</v>
      </c>
      <c r="C34" s="10" t="n">
        <f aca="false">SUM(C35:C39,C43,C47:C48)</f>
        <v>176317</v>
      </c>
      <c r="D34" s="10" t="n">
        <f aca="false">SUM(D35:D39,D43,D47:D48)</f>
        <v>178213</v>
      </c>
      <c r="E34" s="10" t="n">
        <f aca="false">SUM(E35:E39,E43,E47:E48)</f>
        <v>185126</v>
      </c>
      <c r="F34" s="10" t="n">
        <f aca="false">SUM(F35:F39,F43,F47:F48)</f>
        <v>179568</v>
      </c>
    </row>
    <row r="35" customFormat="false" ht="19.5" hidden="false" customHeight="true" outlineLevel="0" collapsed="false">
      <c r="A35" s="11" t="s">
        <v>8</v>
      </c>
      <c r="B35" s="30" t="n">
        <f aca="false">AVERAGE(C35:F35)</f>
        <v>5631</v>
      </c>
      <c r="C35" s="12" t="n">
        <v>5378</v>
      </c>
      <c r="D35" s="12" t="n">
        <v>3983</v>
      </c>
      <c r="E35" s="12" t="n">
        <v>5485</v>
      </c>
      <c r="F35" s="12" t="n">
        <v>7678</v>
      </c>
    </row>
    <row r="36" customFormat="false" ht="19.5" hidden="false" customHeight="true" outlineLevel="0" collapsed="false">
      <c r="A36" s="11" t="s">
        <v>9</v>
      </c>
      <c r="B36" s="30" t="n">
        <f aca="false">AVERAGE(C36:F36)</f>
        <v>59736</v>
      </c>
      <c r="C36" s="12" t="n">
        <v>63090</v>
      </c>
      <c r="D36" s="12" t="n">
        <v>57890</v>
      </c>
      <c r="E36" s="12" t="n">
        <v>60455</v>
      </c>
      <c r="F36" s="12" t="n">
        <v>57509</v>
      </c>
    </row>
    <row r="37" customFormat="false" ht="19.5" hidden="false" customHeight="true" outlineLevel="0" collapsed="false">
      <c r="A37" s="11" t="s">
        <v>10</v>
      </c>
      <c r="B37" s="30" t="n">
        <f aca="false">AVERAGE(C37:F37)</f>
        <v>26357.25</v>
      </c>
      <c r="C37" s="12" t="n">
        <v>28923</v>
      </c>
      <c r="D37" s="12" t="n">
        <v>23753</v>
      </c>
      <c r="E37" s="12" t="n">
        <v>26027</v>
      </c>
      <c r="F37" s="12" t="n">
        <v>26726</v>
      </c>
    </row>
    <row r="38" customFormat="false" ht="19.5" hidden="false" customHeight="true" outlineLevel="0" collapsed="false">
      <c r="A38" s="11" t="s">
        <v>11</v>
      </c>
      <c r="B38" s="30" t="n">
        <f aca="false">AVERAGE(C38:F38)</f>
        <v>28321.5</v>
      </c>
      <c r="C38" s="12" t="n">
        <v>28651</v>
      </c>
      <c r="D38" s="12" t="n">
        <v>32185</v>
      </c>
      <c r="E38" s="12" t="n">
        <v>28157</v>
      </c>
      <c r="F38" s="12" t="n">
        <v>24293</v>
      </c>
    </row>
    <row r="39" customFormat="false" ht="19.5" hidden="false" customHeight="true" outlineLevel="0" collapsed="false">
      <c r="A39" s="11" t="s">
        <v>12</v>
      </c>
      <c r="B39" s="30" t="n">
        <f aca="false">AVERAGE(C39:F39)</f>
        <v>27489.75</v>
      </c>
      <c r="C39" s="12" t="n">
        <v>23855</v>
      </c>
      <c r="D39" s="12" t="n">
        <v>28821</v>
      </c>
      <c r="E39" s="12" t="n">
        <v>30159</v>
      </c>
      <c r="F39" s="12" t="n">
        <v>27124</v>
      </c>
    </row>
    <row r="40" customFormat="false" ht="19.5" hidden="false" customHeight="true" outlineLevel="0" collapsed="false">
      <c r="A40" s="11" t="s">
        <v>13</v>
      </c>
      <c r="B40" s="30" t="n">
        <f aca="false">AVERAGE(C40:F40)</f>
        <v>19843.5</v>
      </c>
      <c r="C40" s="12" t="n">
        <v>17291</v>
      </c>
      <c r="D40" s="12" t="n">
        <v>21894</v>
      </c>
      <c r="E40" s="12" t="n">
        <v>22750</v>
      </c>
      <c r="F40" s="12" t="n">
        <v>17439</v>
      </c>
    </row>
    <row r="41" customFormat="false" ht="19.5" hidden="false" customHeight="true" outlineLevel="0" collapsed="false">
      <c r="A41" s="11" t="s">
        <v>14</v>
      </c>
      <c r="B41" s="30" t="n">
        <f aca="false">AVERAGE(C41:F41)</f>
        <v>7323.5</v>
      </c>
      <c r="C41" s="12" t="n">
        <v>6380</v>
      </c>
      <c r="D41" s="12" t="n">
        <v>6249</v>
      </c>
      <c r="E41" s="12" t="n">
        <v>6980</v>
      </c>
      <c r="F41" s="12" t="n">
        <v>9685</v>
      </c>
    </row>
    <row r="42" customFormat="false" ht="19.5" hidden="false" customHeight="true" outlineLevel="0" collapsed="false">
      <c r="A42" s="11" t="s">
        <v>15</v>
      </c>
      <c r="B42" s="30" t="n">
        <f aca="false">AVERAGE(C42:F42)</f>
        <v>430.333333333333</v>
      </c>
      <c r="C42" s="13" t="n">
        <v>184</v>
      </c>
      <c r="D42" s="12" t="n">
        <v>678</v>
      </c>
      <c r="E42" s="12" t="n">
        <v>429</v>
      </c>
      <c r="F42" s="15" t="s">
        <v>16</v>
      </c>
    </row>
    <row r="43" customFormat="false" ht="19.5" hidden="false" customHeight="true" outlineLevel="0" collapsed="false">
      <c r="A43" s="11" t="s">
        <v>17</v>
      </c>
      <c r="B43" s="30" t="n">
        <f aca="false">AVERAGE(C43:F43)</f>
        <v>32270.5</v>
      </c>
      <c r="C43" s="12" t="n">
        <v>26420</v>
      </c>
      <c r="D43" s="12" t="n">
        <v>31581</v>
      </c>
      <c r="E43" s="12" t="n">
        <v>34843</v>
      </c>
      <c r="F43" s="12" t="n">
        <v>36238</v>
      </c>
    </row>
    <row r="44" customFormat="false" ht="19.5" hidden="false" customHeight="true" outlineLevel="0" collapsed="false">
      <c r="A44" s="11" t="s">
        <v>18</v>
      </c>
      <c r="B44" s="30" t="n">
        <f aca="false">AVERAGE(C44:F44)</f>
        <v>15720.5</v>
      </c>
      <c r="C44" s="12" t="n">
        <v>12586</v>
      </c>
      <c r="D44" s="12" t="n">
        <v>15826</v>
      </c>
      <c r="E44" s="12" t="n">
        <v>14538</v>
      </c>
      <c r="F44" s="12" t="n">
        <v>19932</v>
      </c>
    </row>
    <row r="45" customFormat="false" ht="19.5" hidden="false" customHeight="true" outlineLevel="0" collapsed="false">
      <c r="A45" s="11" t="s">
        <v>19</v>
      </c>
      <c r="B45" s="30" t="n">
        <f aca="false">AVERAGE(C45:F45)</f>
        <v>10981.5</v>
      </c>
      <c r="C45" s="12" t="n">
        <v>9190</v>
      </c>
      <c r="D45" s="12" t="n">
        <v>11236</v>
      </c>
      <c r="E45" s="12" t="n">
        <v>13106</v>
      </c>
      <c r="F45" s="12" t="n">
        <v>10394</v>
      </c>
    </row>
    <row r="46" customFormat="false" ht="19.5" hidden="false" customHeight="true" outlineLevel="0" collapsed="false">
      <c r="A46" s="11" t="s">
        <v>20</v>
      </c>
      <c r="B46" s="30" t="n">
        <f aca="false">AVERAGE(C46:F46)</f>
        <v>5568.5</v>
      </c>
      <c r="C46" s="12" t="n">
        <v>4644</v>
      </c>
      <c r="D46" s="12" t="n">
        <v>4519</v>
      </c>
      <c r="E46" s="12" t="n">
        <v>7199</v>
      </c>
      <c r="F46" s="12" t="n">
        <v>5912</v>
      </c>
    </row>
    <row r="47" customFormat="false" ht="19.5" hidden="false" customHeight="true" outlineLevel="0" collapsed="false">
      <c r="A47" s="11" t="s">
        <v>21</v>
      </c>
      <c r="B47" s="31" t="s">
        <v>16</v>
      </c>
      <c r="C47" s="12" t="s">
        <v>16</v>
      </c>
      <c r="D47" s="14" t="s">
        <v>16</v>
      </c>
      <c r="E47" s="27" t="s">
        <v>16</v>
      </c>
      <c r="F47" s="27" t="s">
        <v>16</v>
      </c>
    </row>
    <row r="48" customFormat="false" ht="19.5" hidden="false" customHeight="true" outlineLevel="0" collapsed="false">
      <c r="A48" s="11" t="s">
        <v>22</v>
      </c>
      <c r="B48" s="31" t="s">
        <v>16</v>
      </c>
      <c r="C48" s="12" t="s">
        <v>16</v>
      </c>
      <c r="D48" s="14" t="s">
        <v>16</v>
      </c>
      <c r="E48" s="27" t="s">
        <v>16</v>
      </c>
      <c r="F48" s="27" t="s">
        <v>16</v>
      </c>
    </row>
    <row r="49" customFormat="false" ht="8.25" hidden="false" customHeight="true" outlineLevel="0" collapsed="false">
      <c r="A49" s="32"/>
      <c r="B49" s="33"/>
      <c r="C49" s="34"/>
      <c r="D49" s="35"/>
      <c r="E49" s="36"/>
      <c r="F49" s="36"/>
    </row>
    <row r="50" customFormat="false" ht="8.25" hidden="false" customHeight="true" outlineLevel="0" collapsed="false">
      <c r="A50" s="4"/>
      <c r="B50" s="37"/>
      <c r="C50" s="37"/>
      <c r="D50" s="38"/>
      <c r="E50" s="38"/>
      <c r="F50" s="38"/>
    </row>
    <row r="51" customFormat="false" ht="19.5" hidden="false" customHeight="true" outlineLevel="0" collapsed="false">
      <c r="A51" s="39" t="s">
        <v>25</v>
      </c>
      <c r="B51" s="2"/>
      <c r="C51" s="2"/>
      <c r="D51" s="4"/>
      <c r="E51" s="4"/>
      <c r="F51" s="4"/>
    </row>
    <row r="52" customFormat="false" ht="19.5" hidden="false" customHeight="true" outlineLevel="0" collapsed="false">
      <c r="A52" s="39" t="s">
        <v>26</v>
      </c>
      <c r="B52" s="2"/>
      <c r="C52" s="2"/>
      <c r="D52" s="4"/>
      <c r="E52" s="4"/>
      <c r="F52" s="4"/>
    </row>
    <row r="53" customFormat="false" ht="21" hidden="false" customHeight="false" outlineLevel="0" collapsed="false">
      <c r="A53" s="4"/>
      <c r="B53" s="4"/>
      <c r="C53" s="4"/>
      <c r="D53" s="4"/>
      <c r="E53" s="4"/>
      <c r="F53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for Home Used Only</cp:lastModifiedBy>
  <cp:lastPrinted>2006-02-09T11:02:13Z</cp:lastPrinted>
  <dcterms:modified xsi:type="dcterms:W3CDTF">2007-10-09T03:30:17Z</dcterms:modified>
  <cp:revision>0</cp:revision>
  <dc:subject/>
  <dc:title/>
</cp:coreProperties>
</file>