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4316</v>
      </c>
      <c r="C5" s="15" t="n">
        <v>53098</v>
      </c>
      <c r="D5" s="16" t="n">
        <v>5121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1777</v>
      </c>
      <c r="C6" s="20" t="n">
        <v>409</v>
      </c>
      <c r="D6" s="21" t="n">
        <v>1368</v>
      </c>
      <c r="E6" s="22"/>
    </row>
    <row r="7" s="18" customFormat="true" ht="21" hidden="false" customHeight="true" outlineLevel="0" collapsed="false">
      <c r="A7" s="4" t="s">
        <v>8</v>
      </c>
      <c r="B7" s="20" t="n">
        <v>34433</v>
      </c>
      <c r="C7" s="20" t="n">
        <v>15705</v>
      </c>
      <c r="D7" s="21" t="n">
        <v>18728</v>
      </c>
      <c r="E7" s="22"/>
    </row>
    <row r="8" s="18" customFormat="true" ht="21" hidden="false" customHeight="true" outlineLevel="0" collapsed="false">
      <c r="A8" s="23" t="s">
        <v>9</v>
      </c>
      <c r="B8" s="20" t="n">
        <v>30174</v>
      </c>
      <c r="C8" s="20" t="n">
        <v>18093</v>
      </c>
      <c r="D8" s="21" t="n">
        <v>12081</v>
      </c>
      <c r="E8" s="22"/>
    </row>
    <row r="9" s="18" customFormat="true" ht="21" hidden="false" customHeight="true" outlineLevel="0" collapsed="false">
      <c r="A9" s="23" t="s">
        <v>10</v>
      </c>
      <c r="B9" s="20" t="n">
        <v>13149</v>
      </c>
      <c r="C9" s="20" t="n">
        <v>8370</v>
      </c>
      <c r="D9" s="21" t="n">
        <v>477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035</v>
      </c>
      <c r="C10" s="20" t="n">
        <f aca="false">SUM(C11:C13)</f>
        <v>6483</v>
      </c>
      <c r="D10" s="21" t="n">
        <f aca="false">SUM(D11:D13)</f>
        <v>6553</v>
      </c>
      <c r="E10" s="24"/>
    </row>
    <row r="11" s="4" customFormat="true" ht="21" hidden="false" customHeight="true" outlineLevel="0" collapsed="false">
      <c r="A11" s="25" t="s">
        <v>12</v>
      </c>
      <c r="B11" s="20" t="n">
        <v>9180</v>
      </c>
      <c r="C11" s="20" t="n">
        <v>4457</v>
      </c>
      <c r="D11" s="21" t="n">
        <v>4723</v>
      </c>
      <c r="E11" s="24"/>
    </row>
    <row r="12" s="4" customFormat="true" ht="21" hidden="false" customHeight="true" outlineLevel="0" collapsed="false">
      <c r="A12" s="25" t="s">
        <v>13</v>
      </c>
      <c r="B12" s="20" t="n">
        <v>3761</v>
      </c>
      <c r="C12" s="20" t="n">
        <v>1932</v>
      </c>
      <c r="D12" s="21" t="n">
        <v>1830</v>
      </c>
    </row>
    <row r="13" s="4" customFormat="true" ht="21" hidden="false" customHeight="true" outlineLevel="0" collapsed="false">
      <c r="A13" s="26" t="s">
        <v>14</v>
      </c>
      <c r="B13" s="20" t="n">
        <v>94</v>
      </c>
      <c r="C13" s="20" t="n">
        <v>94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1748</v>
      </c>
      <c r="C14" s="20" t="n">
        <f aca="false">SUM(C15:C17)</f>
        <v>4038</v>
      </c>
      <c r="D14" s="21" t="n">
        <f aca="false">SUM(D15:D17)</f>
        <v>7708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4501</v>
      </c>
      <c r="C15" s="20" t="n">
        <v>1703</v>
      </c>
      <c r="D15" s="21" t="n">
        <v>2797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4989</v>
      </c>
      <c r="C16" s="20" t="n">
        <v>1533</v>
      </c>
      <c r="D16" s="21" t="n">
        <v>3455</v>
      </c>
      <c r="E16" s="22"/>
    </row>
    <row r="17" s="18" customFormat="true" ht="21" hidden="false" customHeight="true" outlineLevel="0" collapsed="false">
      <c r="A17" s="26" t="s">
        <v>19</v>
      </c>
      <c r="B17" s="20" t="n">
        <v>2258</v>
      </c>
      <c r="C17" s="20" t="n">
        <v>802</v>
      </c>
      <c r="D17" s="21" t="n">
        <v>1456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99.9980475614042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1.70347789409103</v>
      </c>
      <c r="C24" s="39" t="n">
        <f aca="false">C6/$C$5*100</f>
        <v>0.77027383328939</v>
      </c>
      <c r="D24" s="40" t="n">
        <f aca="false">D6/$D$5*100</f>
        <v>2.67093599906283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3.0083592162276</v>
      </c>
      <c r="C25" s="39" t="n">
        <f aca="false">C7/$C$5*100</f>
        <v>29.577385212249</v>
      </c>
      <c r="D25" s="40" t="n">
        <f aca="false">D7/$D$5*100</f>
        <v>36.5652700222578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8.9255722995514</v>
      </c>
      <c r="C26" s="39" t="n">
        <f aca="false">C8/$C$5*100</f>
        <v>34.0747297449998</v>
      </c>
      <c r="D26" s="40" t="n">
        <f aca="false">D8/$D$5*100</f>
        <v>23.5874106759342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2.6049695157023</v>
      </c>
      <c r="C27" s="39" t="n">
        <f aca="false">C9/$C$5*100</f>
        <v>15.7633055858978</v>
      </c>
      <c r="D27" s="40" t="n">
        <f aca="false">D9/$D$5*100</f>
        <v>9.3307040493576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4956861842862</v>
      </c>
      <c r="C28" s="39" t="n">
        <f aca="false">C10/$C$5*100</f>
        <v>12.2094994161739</v>
      </c>
      <c r="D28" s="40" t="n">
        <f aca="false">D10/$D$5*100</f>
        <v>12.7943301183178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80018405613712</v>
      </c>
      <c r="C29" s="39" t="n">
        <f aca="false">C11/$C$5*100</f>
        <v>8.39391314173792</v>
      </c>
      <c r="D29" s="40" t="n">
        <f aca="false">D11/$D$5*100</f>
        <v>9.221367487992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60539131101653</v>
      </c>
      <c r="C30" s="39" t="n">
        <f aca="false">C12/$C$5*100</f>
        <v>3.6385551244868</v>
      </c>
      <c r="D30" s="40" t="n">
        <f aca="false">D12/$D$5*100</f>
        <v>3.5729626303252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901108171325588</v>
      </c>
      <c r="C31" s="39" t="n">
        <f aca="false">C13/$C$5*100</f>
        <v>0.177031149949151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1.2619348901415</v>
      </c>
      <c r="C32" s="39" t="n">
        <f aca="false">C14/$C$5*100</f>
        <v>7.60480620739011</v>
      </c>
      <c r="D32" s="40" t="n">
        <f aca="false">D14/$D$5*100</f>
        <v>15.0493966964739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4.31477433950688</v>
      </c>
      <c r="C33" s="39" t="n">
        <f aca="false">C15/$C$5*100</f>
        <v>3.20727711024897</v>
      </c>
      <c r="D33" s="40" t="n">
        <f aca="false">D15/$D$5*100</f>
        <v>5.4609707524698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78258368802485</v>
      </c>
      <c r="C34" s="39" t="n">
        <f aca="false">C16/$C$5*100</f>
        <v>2.88711439225583</v>
      </c>
      <c r="D34" s="40" t="n">
        <f aca="false">D16/$D$5*100</f>
        <v>6.74567534851029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16457686260976</v>
      </c>
      <c r="C35" s="39" t="n">
        <f aca="false">C17/$C$5*100</f>
        <v>1.51041470488531</v>
      </c>
      <c r="D35" s="40" t="n">
        <f aca="false">D17/$D$5*100</f>
        <v>2.84275059549377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39:30Z</dcterms:created>
  <dc:creator> </dc:creator>
  <dc:description/>
  <dc:language>en-US</dc:language>
  <cp:lastModifiedBy> </cp:lastModifiedBy>
  <dcterms:modified xsi:type="dcterms:W3CDTF">2009-11-18T02:39:37Z</dcterms:modified>
  <cp:revision>0</cp:revision>
  <dc:subject/>
  <dc:title/>
</cp:coreProperties>
</file>