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เฉลี่ย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&quot;     &quot;"/>
    <numFmt numFmtId="167" formatCode="#,##0.0"/>
    <numFmt numFmtId="168" formatCode="#,##0.0__\ 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56"/>
    <col collapsed="false" customWidth="true" hidden="false" outlineLevel="0" max="6" min="3" style="2" width="12.56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6" customFormat="true" ht="26.25" hidden="false" customHeight="true" outlineLevel="0" collapsed="false">
      <c r="A3" s="4" t="s">
        <v>1</v>
      </c>
      <c r="B3" s="5" t="n">
        <v>2549</v>
      </c>
      <c r="C3" s="5"/>
      <c r="D3" s="5"/>
      <c r="E3" s="5"/>
      <c r="F3" s="5"/>
    </row>
    <row r="4" s="6" customFormat="true" ht="24" hidden="false" customHeight="true" outlineLevel="0" collapsed="false">
      <c r="A4" s="4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s="13" customFormat="true" ht="21" hidden="false" customHeight="true" outlineLevel="0" collapsed="false">
      <c r="A5" s="9" t="s">
        <v>7</v>
      </c>
      <c r="B5" s="10" t="n">
        <v>103376.5</v>
      </c>
      <c r="C5" s="11" t="n">
        <v>100011</v>
      </c>
      <c r="D5" s="11" t="n">
        <v>102829</v>
      </c>
      <c r="E5" s="11" t="n">
        <v>105987</v>
      </c>
      <c r="F5" s="12" t="n">
        <v>104679</v>
      </c>
    </row>
    <row r="6" s="13" customFormat="true" ht="21" hidden="false" customHeight="true" outlineLevel="0" collapsed="false">
      <c r="A6" s="14" t="s">
        <v>8</v>
      </c>
      <c r="B6" s="15" t="n">
        <v>2162.25</v>
      </c>
      <c r="C6" s="16" t="n">
        <v>1776</v>
      </c>
      <c r="D6" s="16" t="n">
        <v>1648</v>
      </c>
      <c r="E6" s="16" t="n">
        <v>2291</v>
      </c>
      <c r="F6" s="17" t="n">
        <v>2934</v>
      </c>
    </row>
    <row r="7" s="13" customFormat="true" ht="21" hidden="false" customHeight="true" outlineLevel="0" collapsed="false">
      <c r="A7" s="18" t="s">
        <v>9</v>
      </c>
      <c r="B7" s="19" t="n">
        <v>33937</v>
      </c>
      <c r="C7" s="16" t="n">
        <v>33265</v>
      </c>
      <c r="D7" s="16" t="n">
        <v>35158</v>
      </c>
      <c r="E7" s="16" t="n">
        <v>34424</v>
      </c>
      <c r="F7" s="17" t="n">
        <v>32901</v>
      </c>
    </row>
    <row r="8" s="13" customFormat="true" ht="21" hidden="false" customHeight="true" outlineLevel="0" collapsed="false">
      <c r="A8" s="20" t="s">
        <v>10</v>
      </c>
      <c r="B8" s="21" t="n">
        <v>27849.5</v>
      </c>
      <c r="C8" s="16" t="n">
        <v>26794</v>
      </c>
      <c r="D8" s="16" t="n">
        <v>30312</v>
      </c>
      <c r="E8" s="16" t="n">
        <v>28706</v>
      </c>
      <c r="F8" s="17" t="n">
        <v>25586</v>
      </c>
    </row>
    <row r="9" s="13" customFormat="true" ht="21" hidden="false" customHeight="true" outlineLevel="0" collapsed="false">
      <c r="A9" s="20" t="s">
        <v>11</v>
      </c>
      <c r="B9" s="21" t="n">
        <v>14041.25</v>
      </c>
      <c r="C9" s="16" t="n">
        <v>14092</v>
      </c>
      <c r="D9" s="16" t="n">
        <v>13801</v>
      </c>
      <c r="E9" s="16" t="n">
        <v>14068</v>
      </c>
      <c r="F9" s="17" t="n">
        <v>14204</v>
      </c>
    </row>
    <row r="10" s="22" customFormat="true" ht="21" hidden="false" customHeight="true" outlineLevel="0" collapsed="false">
      <c r="A10" s="18" t="s">
        <v>12</v>
      </c>
      <c r="B10" s="19" t="n">
        <v>13189</v>
      </c>
      <c r="C10" s="16" t="n">
        <f aca="false">SUM(C11:C13)</f>
        <v>13235</v>
      </c>
      <c r="D10" s="16" t="n">
        <f aca="false">SUM(D11:D13)</f>
        <v>12028</v>
      </c>
      <c r="E10" s="16" t="n">
        <f aca="false">SUM(E11:E13)</f>
        <v>13311</v>
      </c>
      <c r="F10" s="17" t="n">
        <f aca="false">SUM(F11:F13)</f>
        <v>14182</v>
      </c>
      <c r="G10" s="13"/>
    </row>
    <row r="11" s="22" customFormat="true" ht="21" hidden="false" customHeight="true" outlineLevel="0" collapsed="false">
      <c r="A11" s="20" t="s">
        <v>13</v>
      </c>
      <c r="B11" s="21" t="n">
        <v>9187</v>
      </c>
      <c r="C11" s="16" t="n">
        <v>9284</v>
      </c>
      <c r="D11" s="16" t="n">
        <v>8312</v>
      </c>
      <c r="E11" s="16" t="n">
        <v>9493</v>
      </c>
      <c r="F11" s="17" t="n">
        <v>9659</v>
      </c>
      <c r="G11" s="13"/>
    </row>
    <row r="12" s="22" customFormat="true" ht="21" hidden="false" customHeight="true" outlineLevel="0" collapsed="false">
      <c r="A12" s="20" t="s">
        <v>14</v>
      </c>
      <c r="B12" s="21" t="n">
        <v>3958</v>
      </c>
      <c r="C12" s="16" t="n">
        <v>3877</v>
      </c>
      <c r="D12" s="16" t="n">
        <v>3631</v>
      </c>
      <c r="E12" s="16" t="n">
        <v>3818</v>
      </c>
      <c r="F12" s="17" t="n">
        <v>4506</v>
      </c>
      <c r="G12" s="13"/>
    </row>
    <row r="13" s="22" customFormat="true" ht="21" hidden="false" customHeight="true" outlineLevel="0" collapsed="false">
      <c r="A13" s="23" t="s">
        <v>15</v>
      </c>
      <c r="B13" s="21" t="n">
        <v>44</v>
      </c>
      <c r="C13" s="24" t="n">
        <v>74</v>
      </c>
      <c r="D13" s="25" t="n">
        <v>85</v>
      </c>
      <c r="E13" s="24" t="s">
        <v>16</v>
      </c>
      <c r="F13" s="26" t="n">
        <v>17</v>
      </c>
      <c r="G13" s="13"/>
    </row>
    <row r="14" s="22" customFormat="true" ht="21" hidden="false" customHeight="true" outlineLevel="0" collapsed="false">
      <c r="A14" s="18" t="s">
        <v>17</v>
      </c>
      <c r="B14" s="19" t="n">
        <v>12166</v>
      </c>
      <c r="C14" s="16" t="n">
        <f aca="false">SUM(C15:C17)</f>
        <v>10851</v>
      </c>
      <c r="D14" s="16" t="n">
        <f aca="false">SUM(D15:D17)</f>
        <v>9882</v>
      </c>
      <c r="E14" s="16" t="n">
        <f aca="false">SUM(E15:E17)</f>
        <v>13060</v>
      </c>
      <c r="F14" s="17" t="n">
        <f aca="false">SUM(F15:F17)</f>
        <v>14871</v>
      </c>
      <c r="G14" s="13"/>
    </row>
    <row r="15" s="13" customFormat="true" ht="21" hidden="false" customHeight="true" outlineLevel="0" collapsed="false">
      <c r="A15" s="23" t="s">
        <v>18</v>
      </c>
      <c r="B15" s="21" t="n">
        <v>5412</v>
      </c>
      <c r="C15" s="27" t="n">
        <v>5374</v>
      </c>
      <c r="D15" s="27" t="n">
        <v>4042</v>
      </c>
      <c r="E15" s="27" t="n">
        <v>5513</v>
      </c>
      <c r="F15" s="28" t="n">
        <v>6719</v>
      </c>
    </row>
    <row r="16" s="13" customFormat="true" ht="21" hidden="false" customHeight="true" outlineLevel="0" collapsed="false">
      <c r="A16" s="23" t="s">
        <v>19</v>
      </c>
      <c r="B16" s="21" t="n">
        <v>4483</v>
      </c>
      <c r="C16" s="27" t="n">
        <v>3552</v>
      </c>
      <c r="D16" s="27" t="n">
        <v>4263</v>
      </c>
      <c r="E16" s="27" t="n">
        <v>4852</v>
      </c>
      <c r="F16" s="28" t="n">
        <v>5265</v>
      </c>
    </row>
    <row r="17" s="13" customFormat="true" ht="21" hidden="false" customHeight="true" outlineLevel="0" collapsed="false">
      <c r="A17" s="23" t="s">
        <v>20</v>
      </c>
      <c r="B17" s="21" t="n">
        <v>2271</v>
      </c>
      <c r="C17" s="27" t="n">
        <v>1925</v>
      </c>
      <c r="D17" s="27" t="n">
        <v>1577</v>
      </c>
      <c r="E17" s="27" t="n">
        <v>2695</v>
      </c>
      <c r="F17" s="28" t="n">
        <v>2887</v>
      </c>
    </row>
    <row r="18" s="13" customFormat="true" ht="21" hidden="false" customHeight="true" outlineLevel="0" collapsed="false">
      <c r="A18" s="20" t="s">
        <v>21</v>
      </c>
      <c r="B18" s="29" t="s">
        <v>16</v>
      </c>
      <c r="C18" s="24" t="s">
        <v>16</v>
      </c>
      <c r="D18" s="24" t="s">
        <v>16</v>
      </c>
      <c r="E18" s="24" t="s">
        <v>16</v>
      </c>
      <c r="F18" s="30" t="s">
        <v>16</v>
      </c>
    </row>
    <row r="19" s="13" customFormat="true" ht="21" hidden="false" customHeight="true" outlineLevel="0" collapsed="false">
      <c r="A19" s="31" t="s">
        <v>22</v>
      </c>
      <c r="B19" s="32" t="n">
        <v>32</v>
      </c>
      <c r="C19" s="33" t="s">
        <v>16</v>
      </c>
      <c r="D19" s="33" t="s">
        <v>16</v>
      </c>
      <c r="E19" s="34" t="n">
        <v>128</v>
      </c>
      <c r="F19" s="35" t="s">
        <v>16</v>
      </c>
    </row>
    <row r="20" s="13" customFormat="true" ht="21" hidden="false" customHeight="true" outlineLevel="0" collapsed="false">
      <c r="A20" s="36" t="s">
        <v>23</v>
      </c>
      <c r="B20" s="36"/>
      <c r="C20" s="36"/>
      <c r="D20" s="36"/>
      <c r="E20" s="36"/>
      <c r="F20" s="36"/>
    </row>
    <row r="21" s="22" customFormat="true" ht="21" hidden="false" customHeight="true" outlineLevel="0" collapsed="false">
      <c r="A21" s="37"/>
      <c r="B21" s="37"/>
      <c r="C21" s="37"/>
      <c r="D21" s="37"/>
      <c r="E21" s="37"/>
    </row>
    <row r="22" s="22" customFormat="true" ht="21" hidden="false" customHeight="true" outlineLevel="0" collapsed="false">
      <c r="A22" s="38" t="s">
        <v>7</v>
      </c>
      <c r="B22" s="39" t="n">
        <f aca="false">SUM(B24:B28,B32,B36)</f>
        <v>99.9695288581061</v>
      </c>
      <c r="C22" s="39" t="n">
        <f aca="false">SUM(C24:C28,C32,C36)</f>
        <v>100.001999780024</v>
      </c>
      <c r="D22" s="39" t="n">
        <f aca="false">SUM(D24:D28,D32,D36)</f>
        <v>100</v>
      </c>
      <c r="E22" s="39" t="n">
        <f aca="false">SUM(E24:E28,E32,E37)</f>
        <v>100.00094351194</v>
      </c>
      <c r="F22" s="39" t="n">
        <f aca="false">SUM(F24:F28,F32,F36:F37)</f>
        <v>99.9990446985546</v>
      </c>
    </row>
    <row r="23" s="22" customFormat="true" ht="6" hidden="false" customHeight="true" outlineLevel="0" collapsed="false">
      <c r="A23" s="40"/>
      <c r="B23" s="41"/>
      <c r="C23" s="41"/>
      <c r="D23" s="41"/>
      <c r="E23" s="41"/>
      <c r="F23" s="41"/>
    </row>
    <row r="24" s="22" customFormat="true" ht="21" hidden="false" customHeight="true" outlineLevel="0" collapsed="false">
      <c r="A24" s="42" t="s">
        <v>8</v>
      </c>
      <c r="B24" s="43" t="n">
        <f aca="false">B6/$B$5*100</f>
        <v>2.09162624000619</v>
      </c>
      <c r="C24" s="43" t="n">
        <f aca="false">C6/$C$5*100</f>
        <v>1.77580466148724</v>
      </c>
      <c r="D24" s="43" t="n">
        <f aca="false">D6/$D$5*100</f>
        <v>1.60266072800475</v>
      </c>
      <c r="E24" s="43" t="n">
        <f aca="false">E6/$E$5*100</f>
        <v>2.16158585486899</v>
      </c>
      <c r="F24" s="43" t="n">
        <f aca="false">F6/$F$5*100</f>
        <v>2.80285444071877</v>
      </c>
    </row>
    <row r="25" s="22" customFormat="true" ht="21" hidden="false" customHeight="true" outlineLevel="0" collapsed="false">
      <c r="A25" s="22" t="s">
        <v>9</v>
      </c>
      <c r="B25" s="43" t="n">
        <f aca="false">B7/$B$5*100</f>
        <v>32.8285442049208</v>
      </c>
      <c r="C25" s="43" t="n">
        <f aca="false">C7/$C$5*100</f>
        <v>33.2613412524622</v>
      </c>
      <c r="D25" s="43" t="n">
        <f aca="false">D7/$D$5*100</f>
        <v>34.1907438563051</v>
      </c>
      <c r="E25" s="43" t="n">
        <f aca="false">E7/$E$5*100</f>
        <v>32.4794550275034</v>
      </c>
      <c r="F25" s="43" t="n">
        <f aca="false">F7/$F$5*100</f>
        <v>31.4303728541541</v>
      </c>
    </row>
    <row r="26" s="22" customFormat="true" ht="21" hidden="false" customHeight="true" outlineLevel="0" collapsed="false">
      <c r="A26" s="44" t="s">
        <v>10</v>
      </c>
      <c r="B26" s="43" t="n">
        <f aca="false">B8/$B$5*100</f>
        <v>26.9398751166851</v>
      </c>
      <c r="C26" s="43" t="n">
        <f aca="false">C8/$C$5*100</f>
        <v>26.7910529841717</v>
      </c>
      <c r="D26" s="43" t="n">
        <f aca="false">D8/$D$5*100</f>
        <v>29.4780655262621</v>
      </c>
      <c r="E26" s="43" t="n">
        <f aca="false">E8/$E$5*100</f>
        <v>27.0844537537623</v>
      </c>
      <c r="F26" s="43" t="n">
        <f aca="false">F8/$F$5*100</f>
        <v>24.4423427812646</v>
      </c>
    </row>
    <row r="27" s="22" customFormat="true" ht="21" hidden="false" customHeight="true" outlineLevel="0" collapsed="false">
      <c r="A27" s="44" t="s">
        <v>11</v>
      </c>
      <c r="B27" s="43" t="n">
        <f aca="false">B9/$B$5*100</f>
        <v>13.5826324164583</v>
      </c>
      <c r="C27" s="43" t="n">
        <f aca="false">C9/$C$5*100</f>
        <v>14.0904500504944</v>
      </c>
      <c r="D27" s="43" t="n">
        <f aca="false">D9/$D$5*100</f>
        <v>13.4213111087339</v>
      </c>
      <c r="E27" s="43" t="n">
        <f aca="false">E9/$E$5*100</f>
        <v>13.2733259739402</v>
      </c>
      <c r="F27" s="43" t="n">
        <f aca="false">F9/$F$5*100</f>
        <v>13.5691017300509</v>
      </c>
    </row>
    <row r="28" s="22" customFormat="true" ht="21" hidden="false" customHeight="true" outlineLevel="0" collapsed="false">
      <c r="A28" s="22" t="s">
        <v>12</v>
      </c>
      <c r="B28" s="43" t="n">
        <f aca="false">B10/$B$5*100</f>
        <v>12.7582187441053</v>
      </c>
      <c r="C28" s="43" t="n">
        <f aca="false">C10/$C$5*100</f>
        <v>13.2335443101259</v>
      </c>
      <c r="D28" s="43" t="n">
        <f aca="false">D10/$D$5*100</f>
        <v>11.6970893425007</v>
      </c>
      <c r="E28" s="43" t="n">
        <f aca="false">E10/$E$5*100</f>
        <v>12.5590874352515</v>
      </c>
      <c r="F28" s="43" t="n">
        <f aca="false">F10/$F$5*100</f>
        <v>13.5480850982528</v>
      </c>
    </row>
    <row r="29" s="22" customFormat="true" ht="21" hidden="false" customHeight="true" outlineLevel="0" collapsed="false">
      <c r="A29" s="45" t="s">
        <v>13</v>
      </c>
      <c r="B29" s="43" t="n">
        <f aca="false">B11/$B$5*100</f>
        <v>8.88693271681668</v>
      </c>
      <c r="C29" s="43" t="n">
        <f aca="false">C11/$C$5*100</f>
        <v>9.28297887232405</v>
      </c>
      <c r="D29" s="43" t="n">
        <f aca="false">D11/$D$5*100</f>
        <v>8.08332279804335</v>
      </c>
      <c r="E29" s="43" t="n">
        <f aca="false">E11/$E$5*100</f>
        <v>8.95675884778322</v>
      </c>
      <c r="F29" s="43" t="n">
        <f aca="false">F11/$F$5*100</f>
        <v>9.22725666083933</v>
      </c>
    </row>
    <row r="30" s="22" customFormat="true" ht="21" hidden="false" customHeight="true" outlineLevel="0" collapsed="false">
      <c r="A30" s="45" t="s">
        <v>14</v>
      </c>
      <c r="B30" s="43" t="n">
        <f aca="false">B12/$B$5*100</f>
        <v>3.82872316242086</v>
      </c>
      <c r="C30" s="43" t="n">
        <f aca="false">C12/$C$5*100</f>
        <v>3.87657357690654</v>
      </c>
      <c r="D30" s="43" t="n">
        <f aca="false">D12/$D$5*100</f>
        <v>3.53110503846191</v>
      </c>
      <c r="E30" s="43" t="n">
        <f aca="false">E12/$E$5*100</f>
        <v>3.60232858746827</v>
      </c>
      <c r="F30" s="43" t="n">
        <f aca="false">F12/$F$5*100</f>
        <v>4.30458831284212</v>
      </c>
    </row>
    <row r="31" s="22" customFormat="true" ht="21" hidden="false" customHeight="true" outlineLevel="0" collapsed="false">
      <c r="A31" s="46" t="s">
        <v>15</v>
      </c>
      <c r="B31" s="43" t="n">
        <f aca="false">B13/$B$5*100</f>
        <v>0.0425628648677407</v>
      </c>
      <c r="C31" s="47" t="s">
        <v>16</v>
      </c>
      <c r="D31" s="43" t="n">
        <f aca="false">D13/$D$5*100</f>
        <v>0.0826615059953904</v>
      </c>
      <c r="E31" s="47" t="s">
        <v>16</v>
      </c>
      <c r="F31" s="43" t="n">
        <f aca="false">F13/$F$5*100</f>
        <v>0.0162401245713085</v>
      </c>
    </row>
    <row r="32" s="22" customFormat="true" ht="21" hidden="false" customHeight="true" outlineLevel="0" collapsed="false">
      <c r="A32" s="22" t="s">
        <v>17</v>
      </c>
      <c r="B32" s="43" t="n">
        <f aca="false">B14/$B$5*100</f>
        <v>11.7686321359303</v>
      </c>
      <c r="C32" s="43" t="n">
        <f aca="false">C14/$C$5*100</f>
        <v>10.8498065212827</v>
      </c>
      <c r="D32" s="43" t="n">
        <f aca="false">D14/$D$5*100</f>
        <v>9.61012943819351</v>
      </c>
      <c r="E32" s="43" t="n">
        <f aca="false">E14/$E$5*100</f>
        <v>12.3222659382755</v>
      </c>
      <c r="F32" s="43" t="n">
        <f aca="false">F14/$F$5*100</f>
        <v>14.2062877941134</v>
      </c>
    </row>
    <row r="33" s="22" customFormat="true" ht="21" hidden="false" customHeight="true" outlineLevel="0" collapsed="false">
      <c r="A33" s="46" t="s">
        <v>18</v>
      </c>
      <c r="B33" s="43" t="n">
        <f aca="false">B15/$B$5*100</f>
        <v>5.23523237873211</v>
      </c>
      <c r="C33" s="43" t="n">
        <f aca="false">C15/$C$5*100</f>
        <v>5.37340892501825</v>
      </c>
      <c r="D33" s="43" t="n">
        <f aca="false">D15/$D$5*100</f>
        <v>3.93079773215727</v>
      </c>
      <c r="E33" s="43" t="n">
        <f aca="false">E15/$E$5*100</f>
        <v>5.20158132601168</v>
      </c>
      <c r="F33" s="43" t="n">
        <f aca="false">F15/$F$5*100</f>
        <v>6.41867041144833</v>
      </c>
    </row>
    <row r="34" s="22" customFormat="true" ht="21" hidden="false" customHeight="true" outlineLevel="0" collapsed="false">
      <c r="A34" s="46" t="s">
        <v>19</v>
      </c>
      <c r="B34" s="43" t="n">
        <f aca="false">B16/$B$5*100</f>
        <v>4.33657552732004</v>
      </c>
      <c r="C34" s="43" t="n">
        <f aca="false">C16/$C$5*100</f>
        <v>3.55160932297447</v>
      </c>
      <c r="D34" s="43" t="n">
        <f aca="false">D16/$D$5*100</f>
        <v>4.14571764774529</v>
      </c>
      <c r="E34" s="43" t="n">
        <f aca="false">E16/$E$5*100</f>
        <v>4.57791993357676</v>
      </c>
      <c r="F34" s="43" t="n">
        <f aca="false">F16/$F$5*100</f>
        <v>5.02966210987877</v>
      </c>
    </row>
    <row r="35" s="22" customFormat="true" ht="21" hidden="false" customHeight="true" outlineLevel="0" collapsed="false">
      <c r="A35" s="46" t="s">
        <v>20</v>
      </c>
      <c r="B35" s="43" t="n">
        <f aca="false">B17/$B$5*100</f>
        <v>2.19682422987816</v>
      </c>
      <c r="C35" s="43" t="n">
        <f aca="false">C17/$C$5*100</f>
        <v>1.92478827328994</v>
      </c>
      <c r="D35" s="43" t="n">
        <f aca="false">D17/$D$5*100</f>
        <v>1.53361405829095</v>
      </c>
      <c r="E35" s="43" t="n">
        <f aca="false">E17/$E$5*100</f>
        <v>2.54276467868701</v>
      </c>
      <c r="F35" s="43" t="n">
        <f aca="false">F17/$F$5*100</f>
        <v>2.75795527278633</v>
      </c>
    </row>
    <row r="36" s="22" customFormat="true" ht="21" hidden="false" customHeight="true" outlineLevel="0" collapsed="false">
      <c r="A36" s="45" t="s">
        <v>21</v>
      </c>
      <c r="B36" s="47" t="s">
        <v>16</v>
      </c>
      <c r="C36" s="47" t="s">
        <v>16</v>
      </c>
      <c r="D36" s="47" t="s">
        <v>16</v>
      </c>
      <c r="E36" s="47" t="s">
        <v>16</v>
      </c>
      <c r="F36" s="47" t="s">
        <v>16</v>
      </c>
    </row>
    <row r="37" s="22" customFormat="true" ht="21" hidden="false" customHeight="true" outlineLevel="0" collapsed="false">
      <c r="A37" s="48" t="s">
        <v>22</v>
      </c>
      <c r="B37" s="49" t="n">
        <f aca="false">B19/$B$5*100</f>
        <v>0.0309548108129024</v>
      </c>
      <c r="C37" s="50" t="s">
        <v>16</v>
      </c>
      <c r="D37" s="50" t="s">
        <v>16</v>
      </c>
      <c r="E37" s="51" t="n">
        <f aca="false">E19/$E$5*100</f>
        <v>0.120769528338381</v>
      </c>
      <c r="F37" s="50" t="s">
        <v>16</v>
      </c>
    </row>
  </sheetData>
  <mergeCells count="3">
    <mergeCell ref="A3:A4"/>
    <mergeCell ref="B3:F3"/>
    <mergeCell ref="A20:F20"/>
  </mergeCells>
  <printOptions headings="false" gridLines="false" gridLinesSet="true" horizontalCentered="true" verticalCentered="false"/>
  <pageMargins left="0.529861111111111" right="0.179861111111111" top="0.490277777777778" bottom="0.859722222222222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8:25:12Z</dcterms:created>
  <dc:creator>NSO</dc:creator>
  <dc:description/>
  <dc:language>en-US</dc:language>
  <cp:lastModifiedBy>NSO</cp:lastModifiedBy>
  <cp:revision>0</cp:revision>
  <dc:subject/>
  <dc:title/>
</cp:coreProperties>
</file>