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14" activeCellId="0" sqref="E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5987</v>
      </c>
      <c r="C5" s="10" t="n">
        <v>53899</v>
      </c>
      <c r="D5" s="11" t="n">
        <v>52088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538</v>
      </c>
      <c r="C7" s="16" t="n">
        <v>197</v>
      </c>
      <c r="D7" s="17" t="n">
        <v>341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319</v>
      </c>
      <c r="C9" s="16" t="n">
        <v>115</v>
      </c>
      <c r="D9" s="17" t="n">
        <v>203</v>
      </c>
      <c r="E9" s="18"/>
    </row>
    <row r="10" s="19" customFormat="true" ht="30.75" hidden="false" customHeight="true" outlineLevel="0" collapsed="false">
      <c r="A10" s="15" t="s">
        <v>11</v>
      </c>
      <c r="B10" s="16" t="n">
        <v>2389</v>
      </c>
      <c r="C10" s="16" t="n">
        <v>909</v>
      </c>
      <c r="D10" s="17" t="n">
        <v>1481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1362</v>
      </c>
      <c r="C11" s="16" t="n">
        <v>459</v>
      </c>
      <c r="D11" s="17" t="n">
        <v>903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6392</v>
      </c>
      <c r="C12" s="16" t="n">
        <v>3031</v>
      </c>
      <c r="D12" s="22" t="n">
        <v>3362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56979</v>
      </c>
      <c r="C13" s="21" t="n">
        <v>29837</v>
      </c>
      <c r="D13" s="22" t="n">
        <v>27142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38007</v>
      </c>
      <c r="C14" s="26" t="n">
        <v>19351</v>
      </c>
      <c r="D14" s="27" t="n">
        <v>18657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0564880599</v>
      </c>
      <c r="C17" s="32" t="n">
        <f aca="false">SUM(C19:C26)</f>
        <v>100</v>
      </c>
      <c r="D17" s="33" t="n">
        <f aca="false">SUM(D19:D26)</f>
        <v>100.001919827983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507609423797258</v>
      </c>
      <c r="C19" s="36" t="n">
        <f aca="false">SUM(C7*100/C5)</f>
        <v>0.365498432252918</v>
      </c>
      <c r="D19" s="37" t="n">
        <f aca="false">SUM(D7*100/D5)</f>
        <v>0.654661342343726</v>
      </c>
      <c r="E19" s="18"/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300980308905809</v>
      </c>
      <c r="C21" s="36" t="n">
        <f aca="false">SUM(C9*100/C5)</f>
        <v>0.21336202898013</v>
      </c>
      <c r="D21" s="38" t="n">
        <f aca="false">SUM(D9*100/D5)</f>
        <v>0.389725080632775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2.25405002500307</v>
      </c>
      <c r="C22" s="36" t="n">
        <f aca="false">SUM(C10*100/C5)</f>
        <v>1.68648768993859</v>
      </c>
      <c r="D22" s="38" t="n">
        <f aca="false">SUM(D10*100/D5)</f>
        <v>2.84326524343419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1.28506326247559</v>
      </c>
      <c r="C23" s="36" t="n">
        <f aca="false">SUM(C11*100/C5)</f>
        <v>0.851592793929387</v>
      </c>
      <c r="D23" s="38" t="n">
        <f aca="false">SUM(D11*100/D5)</f>
        <v>1.73360466902166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6.03092832139791</v>
      </c>
      <c r="C24" s="36" t="n">
        <f aca="false">SUM(C12*100/C5)</f>
        <v>5.62348095511976</v>
      </c>
      <c r="D24" s="38" t="n">
        <f aca="false">SUM(D12*100/D5)</f>
        <v>6.45446168023345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3.7603668374423</v>
      </c>
      <c r="C25" s="36" t="n">
        <f aca="false">SUM(C13*100/C5)</f>
        <v>55.3572422493924</v>
      </c>
      <c r="D25" s="38" t="n">
        <f aca="false">SUM(D13*100/D5)</f>
        <v>52.1079711257871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5.8600583090379</v>
      </c>
      <c r="C26" s="39" t="n">
        <f aca="false">SUM(C14*100/C5)</f>
        <v>35.9023358503868</v>
      </c>
      <c r="D26" s="40" t="n">
        <f aca="false">SUM(D14*100/D5)</f>
        <v>35.8182306865305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01:14Z</dcterms:created>
  <dc:creator>NSO</dc:creator>
  <dc:description/>
  <dc:language>en-US</dc:language>
  <cp:lastModifiedBy>NSO</cp:lastModifiedBy>
  <cp:revision>0</cp:revision>
  <dc:subject/>
  <dc:title/>
</cp:coreProperties>
</file>