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_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3114</v>
      </c>
      <c r="C5" s="15" t="n">
        <v>52722</v>
      </c>
      <c r="D5" s="16" t="n">
        <v>50391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171</v>
      </c>
      <c r="C6" s="20" t="n">
        <v>599</v>
      </c>
      <c r="D6" s="21" t="n">
        <v>1572</v>
      </c>
      <c r="E6" s="22"/>
    </row>
    <row r="7" s="18" customFormat="true" ht="21" hidden="false" customHeight="true" outlineLevel="0" collapsed="false">
      <c r="A7" s="4" t="s">
        <v>8</v>
      </c>
      <c r="B7" s="20" t="n">
        <v>29554</v>
      </c>
      <c r="C7" s="20" t="n">
        <v>13850</v>
      </c>
      <c r="D7" s="21" t="n">
        <v>15704</v>
      </c>
      <c r="E7" s="22"/>
    </row>
    <row r="8" s="18" customFormat="true" ht="21" hidden="false" customHeight="true" outlineLevel="0" collapsed="false">
      <c r="A8" s="23" t="s">
        <v>9</v>
      </c>
      <c r="B8" s="20" t="n">
        <v>28452</v>
      </c>
      <c r="C8" s="20" t="n">
        <v>16782</v>
      </c>
      <c r="D8" s="21" t="n">
        <v>11670</v>
      </c>
      <c r="E8" s="22"/>
    </row>
    <row r="9" s="18" customFormat="true" ht="21" hidden="false" customHeight="true" outlineLevel="0" collapsed="false">
      <c r="A9" s="23" t="s">
        <v>10</v>
      </c>
      <c r="B9" s="20" t="n">
        <v>15673</v>
      </c>
      <c r="C9" s="20" t="n">
        <v>8604</v>
      </c>
      <c r="D9" s="21" t="n">
        <v>706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v>13402</v>
      </c>
      <c r="C10" s="20" t="n">
        <v>7299</v>
      </c>
      <c r="D10" s="21" t="n">
        <v>6104</v>
      </c>
      <c r="E10" s="24"/>
    </row>
    <row r="11" s="4" customFormat="true" ht="21" hidden="false" customHeight="true" outlineLevel="0" collapsed="false">
      <c r="A11" s="25" t="s">
        <v>12</v>
      </c>
      <c r="B11" s="20" t="n">
        <v>9150</v>
      </c>
      <c r="C11" s="20" t="n">
        <v>4115</v>
      </c>
      <c r="D11" s="21" t="n">
        <v>4706</v>
      </c>
      <c r="E11" s="24"/>
    </row>
    <row r="12" s="4" customFormat="true" ht="21" hidden="false" customHeight="true" outlineLevel="0" collapsed="false">
      <c r="A12" s="25" t="s">
        <v>13</v>
      </c>
      <c r="B12" s="20" t="n">
        <v>4231</v>
      </c>
      <c r="C12" s="20" t="n">
        <v>2846</v>
      </c>
      <c r="D12" s="21" t="n">
        <v>1386</v>
      </c>
    </row>
    <row r="13" s="4" customFormat="true" ht="21" hidden="false" customHeight="true" outlineLevel="0" collapsed="false">
      <c r="A13" s="26" t="s">
        <v>14</v>
      </c>
      <c r="B13" s="27" t="n">
        <v>27</v>
      </c>
      <c r="C13" s="27" t="n">
        <v>18</v>
      </c>
      <c r="D13" s="28" t="n">
        <v>23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v>13854</v>
      </c>
      <c r="C14" s="20" t="n">
        <v>5580</v>
      </c>
      <c r="D14" s="21" t="n">
        <v>8273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9" t="n">
        <v>5769</v>
      </c>
      <c r="C15" s="29" t="n">
        <v>2222</v>
      </c>
      <c r="D15" s="30" t="n">
        <v>3546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9" t="n">
        <v>5605</v>
      </c>
      <c r="C16" s="29" t="n">
        <v>2673</v>
      </c>
      <c r="D16" s="30" t="n">
        <v>2932</v>
      </c>
      <c r="E16" s="22"/>
    </row>
    <row r="17" s="18" customFormat="true" ht="21" hidden="false" customHeight="true" outlineLevel="0" collapsed="false">
      <c r="A17" s="26" t="s">
        <v>18</v>
      </c>
      <c r="B17" s="29" t="n">
        <v>2479</v>
      </c>
      <c r="C17" s="29" t="n">
        <v>684</v>
      </c>
      <c r="D17" s="30" t="n">
        <v>1795</v>
      </c>
      <c r="E17" s="22"/>
    </row>
    <row r="18" s="18" customFormat="true" ht="21" hidden="false" customHeight="true" outlineLevel="0" collapsed="false">
      <c r="A18" s="25" t="s">
        <v>19</v>
      </c>
      <c r="B18" s="31" t="s">
        <v>20</v>
      </c>
      <c r="C18" s="31" t="s">
        <v>20</v>
      </c>
      <c r="D18" s="31" t="s">
        <v>20</v>
      </c>
      <c r="E18" s="22"/>
    </row>
    <row r="19" s="18" customFormat="true" ht="21" hidden="false" customHeight="true" outlineLevel="0" collapsed="false">
      <c r="A19" s="32" t="s">
        <v>21</v>
      </c>
      <c r="B19" s="33" t="n">
        <v>8</v>
      </c>
      <c r="C19" s="33" t="n">
        <v>8</v>
      </c>
      <c r="D19" s="34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5"/>
      <c r="C20" s="36"/>
      <c r="D20" s="36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4"/>
    </row>
    <row r="22" s="4" customFormat="true" ht="21" hidden="false" customHeight="true" outlineLevel="0" collapsed="false">
      <c r="A22" s="38" t="s">
        <v>6</v>
      </c>
      <c r="B22" s="39" t="n">
        <f aca="false">SUM(B24:B28,B32,B36,B37)</f>
        <v>100</v>
      </c>
      <c r="C22" s="39" t="n">
        <f aca="false">SUM(C24:C28,C32,C36,C37)</f>
        <v>100</v>
      </c>
      <c r="D22" s="40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41"/>
      <c r="C23" s="42"/>
      <c r="D23" s="43"/>
      <c r="E23" s="24"/>
    </row>
    <row r="24" s="4" customFormat="true" ht="21" hidden="false" customHeight="true" outlineLevel="0" collapsed="false">
      <c r="A24" s="19" t="s">
        <v>7</v>
      </c>
      <c r="B24" s="44" t="n">
        <f aca="false">B6/$B$5*100</f>
        <v>2.10543670112691</v>
      </c>
      <c r="C24" s="44" t="n">
        <f aca="false">C6/$C$5*100</f>
        <v>1.13614809756838</v>
      </c>
      <c r="D24" s="45" t="n">
        <f aca="false">D6/$D$5*100</f>
        <v>3.11960469131393</v>
      </c>
    </row>
    <row r="25" s="4" customFormat="true" ht="21" hidden="false" customHeight="true" outlineLevel="0" collapsed="false">
      <c r="A25" s="4" t="s">
        <v>8</v>
      </c>
      <c r="B25" s="44" t="n">
        <f aca="false">B7/$B$5*100</f>
        <v>28.6614814671141</v>
      </c>
      <c r="C25" s="44" t="n">
        <f aca="false">C7/$C$5*100</f>
        <v>26.269868366147</v>
      </c>
      <c r="D25" s="45" t="n">
        <f aca="false">D7/$D$5*100</f>
        <v>31.164295211446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4" t="n">
        <f aca="false">B8/$B$5*100</f>
        <v>27.5927614097019</v>
      </c>
      <c r="C26" s="44" t="n">
        <f aca="false">C8/$C$5*100</f>
        <v>31.8311141458974</v>
      </c>
      <c r="D26" s="45" t="n">
        <f aca="false">D8/$D$5*100</f>
        <v>23.1588974221587</v>
      </c>
    </row>
    <row r="27" s="4" customFormat="true" ht="21" hidden="false" customHeight="true" outlineLevel="0" collapsed="false">
      <c r="A27" s="23" t="s">
        <v>10</v>
      </c>
      <c r="B27" s="44" t="n">
        <f aca="false">B9/$B$5*100</f>
        <v>15.1996819054639</v>
      </c>
      <c r="C27" s="44" t="n">
        <f aca="false">C9/$C$5*100</f>
        <v>16.3195629907818</v>
      </c>
      <c r="D27" s="45" t="n">
        <f aca="false">D9/$D$5*100</f>
        <v>14.0263142227779</v>
      </c>
    </row>
    <row r="28" s="4" customFormat="true" ht="21" hidden="false" customHeight="true" outlineLevel="0" collapsed="false">
      <c r="A28" s="4" t="s">
        <v>11</v>
      </c>
      <c r="B28" s="44" t="n">
        <f aca="false">B10/$B$5*100</f>
        <v>12.9972651628295</v>
      </c>
      <c r="C28" s="44" t="n">
        <f aca="false">C10/$C$5*100</f>
        <v>13.8443154660294</v>
      </c>
      <c r="D28" s="45" t="n">
        <f aca="false">D10/$D$5*100</f>
        <v>12.1132741957889</v>
      </c>
    </row>
    <row r="29" s="4" customFormat="true" ht="21" hidden="false" customHeight="true" outlineLevel="0" collapsed="false">
      <c r="A29" s="25" t="s">
        <v>12</v>
      </c>
      <c r="B29" s="44" t="n">
        <f aca="false">B11/$B$5*100</f>
        <v>8.87367379793239</v>
      </c>
      <c r="C29" s="44" t="n">
        <f aca="false">C11/$C$5*100</f>
        <v>7.80509085391298</v>
      </c>
      <c r="D29" s="45" t="n">
        <f aca="false">D11/$D$5*100</f>
        <v>9.3389692603838</v>
      </c>
    </row>
    <row r="30" s="4" customFormat="true" ht="21" hidden="false" customHeight="true" outlineLevel="0" collapsed="false">
      <c r="A30" s="25" t="s">
        <v>13</v>
      </c>
      <c r="B30" s="44" t="n">
        <f aca="false">B12/$B$5*100</f>
        <v>4.10322555618054</v>
      </c>
      <c r="C30" s="44" t="n">
        <f aca="false">C12/$C$5*100</f>
        <v>5.3981260194985</v>
      </c>
      <c r="D30" s="45" t="n">
        <f aca="false">D12/$D$5*100</f>
        <v>2.75049115913556</v>
      </c>
    </row>
    <row r="31" s="4" customFormat="true" ht="21" hidden="false" customHeight="true" outlineLevel="0" collapsed="false">
      <c r="A31" s="26" t="s">
        <v>14</v>
      </c>
      <c r="B31" s="44" t="n">
        <f aca="false">B13/$B$5*100</f>
        <v>0.0261846112070136</v>
      </c>
      <c r="C31" s="44" t="n">
        <f aca="false">C13/$C$5*100</f>
        <v>0.0341413451689997</v>
      </c>
      <c r="D31" s="45" t="n">
        <f aca="false">D13/$D$5*100</f>
        <v>0.0456430711833462</v>
      </c>
    </row>
    <row r="32" s="4" customFormat="true" ht="21" hidden="false" customHeight="true" outlineLevel="0" collapsed="false">
      <c r="A32" s="4" t="s">
        <v>15</v>
      </c>
      <c r="B32" s="44" t="n">
        <f aca="false">B14/$B$5*100</f>
        <v>13.4356149504432</v>
      </c>
      <c r="C32" s="44" t="n">
        <f aca="false">C14/$C$5*100</f>
        <v>10.5838170023899</v>
      </c>
      <c r="D32" s="45" t="n">
        <f aca="false">D14/$D$5*100</f>
        <v>16.4176142565141</v>
      </c>
    </row>
    <row r="33" s="4" customFormat="true" ht="21" hidden="false" customHeight="true" outlineLevel="0" collapsed="false">
      <c r="A33" s="26" t="s">
        <v>16</v>
      </c>
      <c r="B33" s="44" t="n">
        <f aca="false">B15/$B$5*100</f>
        <v>5.59477859456524</v>
      </c>
      <c r="C33" s="44" t="n">
        <f aca="false">C15/$C$5*100</f>
        <v>4.21455938697318</v>
      </c>
      <c r="D33" s="45" t="n">
        <f aca="false">D15/$D$5*100</f>
        <v>7.03697088765851</v>
      </c>
    </row>
    <row r="34" s="4" customFormat="true" ht="21" hidden="false" customHeight="true" outlineLevel="0" collapsed="false">
      <c r="A34" s="26" t="s">
        <v>17</v>
      </c>
      <c r="B34" s="44" t="n">
        <f aca="false">B16/$B$5*100</f>
        <v>5.43573132649301</v>
      </c>
      <c r="C34" s="44" t="n">
        <f aca="false">C16/$C$5*100</f>
        <v>5.06998975759645</v>
      </c>
      <c r="D34" s="45" t="n">
        <f aca="false">D16/$D$5*100</f>
        <v>5.81849933519875</v>
      </c>
    </row>
    <row r="35" s="4" customFormat="true" ht="21" hidden="false" customHeight="true" outlineLevel="0" collapsed="false">
      <c r="A35" s="26" t="s">
        <v>18</v>
      </c>
      <c r="B35" s="44" t="n">
        <f aca="false">B17/$B$5*100</f>
        <v>2.40413522896988</v>
      </c>
      <c r="C35" s="44" t="n">
        <f aca="false">C17/$C$5*100</f>
        <v>1.29737111642199</v>
      </c>
      <c r="D35" s="45" t="n">
        <f aca="false">D17/$D$5*100</f>
        <v>3.5621440336568</v>
      </c>
    </row>
    <row r="36" s="4" customFormat="true" ht="21" hidden="false" customHeight="true" outlineLevel="0" collapsed="false">
      <c r="A36" s="25" t="s">
        <v>19</v>
      </c>
      <c r="B36" s="44" t="s">
        <v>23</v>
      </c>
      <c r="C36" s="44" t="s">
        <v>23</v>
      </c>
      <c r="D36" s="45" t="s">
        <v>23</v>
      </c>
    </row>
    <row r="37" s="4" customFormat="true" ht="21" hidden="false" customHeight="true" outlineLevel="0" collapsed="false">
      <c r="A37" s="46" t="s">
        <v>21</v>
      </c>
      <c r="B37" s="47" t="n">
        <f aca="false">B19/$B$5*100</f>
        <v>0.00775840332059662</v>
      </c>
      <c r="C37" s="47" t="n">
        <f aca="false">C19/$C$5*100</f>
        <v>0.0151739311862221</v>
      </c>
      <c r="D37" s="48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55:15Z</dcterms:created>
  <dc:creator> </dc:creator>
  <dc:description/>
  <dc:language>en-US</dc:language>
  <cp:lastModifiedBy> </cp:lastModifiedBy>
  <dcterms:modified xsi:type="dcterms:W3CDTF">2008-03-19T02:55:24Z</dcterms:modified>
  <cp:revision>0</cp:revision>
  <dc:subject/>
  <dc:title/>
</cp:coreProperties>
</file>