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2</xdr:row>
      <xdr:rowOff>151920</xdr:rowOff>
    </xdr:from>
    <xdr:to>
      <xdr:col>0</xdr:col>
      <xdr:colOff>2598840</xdr:colOff>
      <xdr:row>3</xdr:row>
      <xdr:rowOff>180720</xdr:rowOff>
    </xdr:to>
    <xdr:sp>
      <xdr:nvSpPr>
        <xdr:cNvPr id="0" name="Text Box 7"/>
        <xdr:cNvSpPr/>
      </xdr:nvSpPr>
      <xdr:spPr>
        <a:xfrm>
          <a:off x="28080" y="799560"/>
          <a:ext cx="25707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8" activeCellId="0" sqref="F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1.14"/>
    <col collapsed="false" customWidth="true" hidden="false" outlineLevel="0" max="6" min="3" style="2" width="9.71"/>
    <col collapsed="false" customWidth="true" hidden="false" outlineLevel="0" max="7" min="7" style="2" width="1.14"/>
    <col collapsed="false" customWidth="true" hidden="false" outlineLevel="0" max="11" min="8" style="2" width="10.14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4.75" hidden="false" customHeight="true" outlineLevel="0" collapsed="false"/>
    <row r="3" s="5" customFormat="true" ht="25.5" hidden="false" customHeight="true" outlineLevel="0" collapsed="false">
      <c r="A3" s="4"/>
      <c r="C3" s="6" t="s">
        <v>1</v>
      </c>
      <c r="D3" s="6"/>
      <c r="E3" s="6"/>
      <c r="F3" s="6"/>
      <c r="H3" s="7" t="s">
        <v>2</v>
      </c>
      <c r="I3" s="7"/>
      <c r="J3" s="7"/>
      <c r="K3" s="7"/>
    </row>
    <row r="4" s="12" customFormat="true" ht="25.5" hidden="false" customHeight="true" outlineLevel="0" collapsed="false">
      <c r="A4" s="8"/>
      <c r="B4" s="9"/>
      <c r="C4" s="10" t="s">
        <v>3</v>
      </c>
      <c r="D4" s="10" t="s">
        <v>4</v>
      </c>
      <c r="E4" s="10" t="s">
        <v>5</v>
      </c>
      <c r="F4" s="11" t="s">
        <v>6</v>
      </c>
      <c r="H4" s="10" t="s">
        <v>3</v>
      </c>
      <c r="I4" s="10" t="s">
        <v>4</v>
      </c>
      <c r="J4" s="10" t="s">
        <v>5</v>
      </c>
      <c r="K4" s="10" t="s">
        <v>6</v>
      </c>
    </row>
    <row r="5" s="14" customFormat="true" ht="21" hidden="false" customHeight="true" outlineLevel="0" collapsed="false">
      <c r="A5" s="13" t="s">
        <v>7</v>
      </c>
      <c r="C5" s="15" t="n">
        <v>379417</v>
      </c>
      <c r="D5" s="15" t="n">
        <v>387021</v>
      </c>
      <c r="E5" s="16" t="n">
        <v>392572</v>
      </c>
      <c r="F5" s="17" t="n">
        <v>386984</v>
      </c>
      <c r="H5" s="17" t="n">
        <v>385837</v>
      </c>
      <c r="I5" s="17" t="n">
        <v>390072</v>
      </c>
      <c r="J5" s="17" t="n">
        <v>394378</v>
      </c>
      <c r="K5" s="17" t="n">
        <v>398295</v>
      </c>
    </row>
    <row r="6" s="14" customFormat="true" ht="3.75" hidden="false" customHeight="true" outlineLevel="0" collapsed="false">
      <c r="A6" s="13"/>
    </row>
    <row r="7" s="14" customFormat="true" ht="21" hidden="false" customHeight="true" outlineLevel="0" collapsed="false">
      <c r="A7" s="18" t="s">
        <v>8</v>
      </c>
      <c r="C7" s="19" t="n">
        <v>8230</v>
      </c>
      <c r="D7" s="19" t="n">
        <v>5391</v>
      </c>
      <c r="E7" s="20" t="n">
        <v>7837</v>
      </c>
      <c r="F7" s="21" t="n">
        <v>10462</v>
      </c>
      <c r="H7" s="21" t="n">
        <v>8056</v>
      </c>
      <c r="I7" s="21" t="n">
        <v>7751</v>
      </c>
      <c r="J7" s="21" t="n">
        <v>7108</v>
      </c>
      <c r="K7" s="21" t="n">
        <v>9764</v>
      </c>
    </row>
    <row r="8" s="14" customFormat="true" ht="21" hidden="false" customHeight="true" outlineLevel="0" collapsed="false">
      <c r="A8" s="5" t="s">
        <v>9</v>
      </c>
      <c r="C8" s="19" t="n">
        <v>119025</v>
      </c>
      <c r="D8" s="19" t="n">
        <v>111085</v>
      </c>
      <c r="E8" s="20" t="n">
        <v>112100</v>
      </c>
      <c r="F8" s="21" t="n">
        <v>114925</v>
      </c>
      <c r="H8" s="21" t="n">
        <v>115754</v>
      </c>
      <c r="I8" s="21" t="n">
        <v>113065</v>
      </c>
      <c r="J8" s="21" t="n">
        <v>110389</v>
      </c>
      <c r="K8" s="21" t="n">
        <v>110219</v>
      </c>
    </row>
    <row r="9" s="14" customFormat="true" ht="21" hidden="false" customHeight="true" outlineLevel="0" collapsed="false">
      <c r="A9" s="22" t="s">
        <v>10</v>
      </c>
      <c r="C9" s="19" t="n">
        <v>68787</v>
      </c>
      <c r="D9" s="19" t="n">
        <v>58147</v>
      </c>
      <c r="E9" s="20" t="n">
        <v>61606</v>
      </c>
      <c r="F9" s="21" t="n">
        <v>63891</v>
      </c>
      <c r="H9" s="21" t="n">
        <v>57985</v>
      </c>
      <c r="I9" s="21" t="n">
        <v>64380</v>
      </c>
      <c r="J9" s="21" t="n">
        <v>63679</v>
      </c>
      <c r="K9" s="21" t="n">
        <v>64333</v>
      </c>
    </row>
    <row r="10" s="14" customFormat="true" ht="21" hidden="false" customHeight="true" outlineLevel="0" collapsed="false">
      <c r="A10" s="22" t="s">
        <v>11</v>
      </c>
      <c r="C10" s="19" t="n">
        <v>68684</v>
      </c>
      <c r="D10" s="19" t="n">
        <v>75403</v>
      </c>
      <c r="E10" s="20" t="n">
        <v>67640</v>
      </c>
      <c r="F10" s="21" t="n">
        <v>60340</v>
      </c>
      <c r="H10" s="21" t="n">
        <v>68771</v>
      </c>
      <c r="I10" s="21" t="n">
        <v>72003</v>
      </c>
      <c r="J10" s="21" t="n">
        <v>68016</v>
      </c>
      <c r="K10" s="21" t="n">
        <v>67007</v>
      </c>
    </row>
    <row r="11" s="5" customFormat="true" ht="21" hidden="false" customHeight="true" outlineLevel="0" collapsed="false">
      <c r="A11" s="5" t="s">
        <v>12</v>
      </c>
      <c r="C11" s="19" t="n">
        <v>59823</v>
      </c>
      <c r="D11" s="21" t="n">
        <f aca="false">SUM(D12:D14)</f>
        <v>70987</v>
      </c>
      <c r="E11" s="21" t="n">
        <f aca="false">SUM(E12:E14)</f>
        <v>69375</v>
      </c>
      <c r="F11" s="21" t="n">
        <f aca="false">SUM(F12:F14)</f>
        <v>64093</v>
      </c>
      <c r="H11" s="21" t="n">
        <f aca="false">SUM(H12:H14)</f>
        <v>69016</v>
      </c>
      <c r="I11" s="21" t="n">
        <v>66659</v>
      </c>
      <c r="J11" s="21" t="n">
        <v>64141</v>
      </c>
      <c r="K11" s="21" t="n">
        <v>68389</v>
      </c>
    </row>
    <row r="12" s="5" customFormat="true" ht="21" hidden="false" customHeight="true" outlineLevel="0" collapsed="false">
      <c r="A12" s="23" t="s">
        <v>13</v>
      </c>
      <c r="C12" s="19" t="n">
        <v>38928</v>
      </c>
      <c r="D12" s="19" t="n">
        <v>49218</v>
      </c>
      <c r="E12" s="20" t="n">
        <v>47355</v>
      </c>
      <c r="F12" s="21" t="n">
        <v>41295</v>
      </c>
      <c r="H12" s="21" t="n">
        <v>49129</v>
      </c>
      <c r="I12" s="21" t="n">
        <v>46176</v>
      </c>
      <c r="J12" s="21" t="n">
        <v>43623</v>
      </c>
      <c r="K12" s="21" t="n">
        <v>44521</v>
      </c>
    </row>
    <row r="13" s="5" customFormat="true" ht="21" hidden="false" customHeight="true" outlineLevel="0" collapsed="false">
      <c r="A13" s="23" t="s">
        <v>14</v>
      </c>
      <c r="C13" s="19" t="n">
        <v>20711</v>
      </c>
      <c r="D13" s="19" t="n">
        <v>21091</v>
      </c>
      <c r="E13" s="20" t="n">
        <v>21339</v>
      </c>
      <c r="F13" s="21" t="n">
        <v>22798</v>
      </c>
      <c r="H13" s="21" t="n">
        <v>19887</v>
      </c>
      <c r="I13" s="21" t="n">
        <v>20167</v>
      </c>
      <c r="J13" s="21" t="n">
        <v>19697</v>
      </c>
      <c r="K13" s="21" t="n">
        <v>23542</v>
      </c>
    </row>
    <row r="14" s="5" customFormat="true" ht="21" hidden="false" customHeight="true" outlineLevel="0" collapsed="false">
      <c r="A14" s="24" t="s">
        <v>15</v>
      </c>
      <c r="C14" s="25" t="n">
        <v>184</v>
      </c>
      <c r="D14" s="19" t="n">
        <v>678</v>
      </c>
      <c r="E14" s="20" t="n">
        <v>681</v>
      </c>
      <c r="F14" s="20" t="s">
        <v>16</v>
      </c>
      <c r="H14" s="20" t="s">
        <v>16</v>
      </c>
      <c r="I14" s="20" t="n">
        <v>316</v>
      </c>
      <c r="J14" s="20" t="n">
        <v>821</v>
      </c>
      <c r="K14" s="20" t="n">
        <v>326</v>
      </c>
    </row>
    <row r="15" s="5" customFormat="true" ht="21" hidden="false" customHeight="true" outlineLevel="0" collapsed="false">
      <c r="A15" s="5" t="s">
        <v>17</v>
      </c>
      <c r="C15" s="19" t="n">
        <v>54635</v>
      </c>
      <c r="D15" s="21" t="n">
        <f aca="false">SUM(D16:D18)</f>
        <v>65655</v>
      </c>
      <c r="E15" s="21" t="n">
        <f aca="false">SUM(E16:E18)</f>
        <v>74014</v>
      </c>
      <c r="F15" s="21" t="n">
        <f aca="false">SUM(F16:F18)</f>
        <v>73273</v>
      </c>
      <c r="H15" s="21" t="n">
        <f aca="false">SUM(H16:H18)</f>
        <v>65505</v>
      </c>
      <c r="I15" s="21" t="n">
        <v>63213</v>
      </c>
      <c r="J15" s="21" t="n">
        <v>81047</v>
      </c>
      <c r="K15" s="21" t="n">
        <v>78584</v>
      </c>
    </row>
    <row r="16" s="14" customFormat="true" ht="21" hidden="false" customHeight="true" outlineLevel="0" collapsed="false">
      <c r="A16" s="24" t="s">
        <v>18</v>
      </c>
      <c r="C16" s="19" t="n">
        <v>22184</v>
      </c>
      <c r="D16" s="25" t="n">
        <v>28146</v>
      </c>
      <c r="E16" s="20" t="n">
        <v>29861</v>
      </c>
      <c r="F16" s="21" t="n">
        <v>36904</v>
      </c>
      <c r="H16" s="21" t="n">
        <v>28318</v>
      </c>
      <c r="I16" s="21" t="n">
        <v>23053</v>
      </c>
      <c r="J16" s="21" t="n">
        <v>35938</v>
      </c>
      <c r="K16" s="21" t="n">
        <v>36630</v>
      </c>
    </row>
    <row r="17" s="14" customFormat="true" ht="21" hidden="false" customHeight="true" outlineLevel="0" collapsed="false">
      <c r="A17" s="24" t="s">
        <v>19</v>
      </c>
      <c r="C17" s="19" t="n">
        <v>24274</v>
      </c>
      <c r="D17" s="19" t="n">
        <v>30319</v>
      </c>
      <c r="E17" s="20" t="n">
        <v>33206</v>
      </c>
      <c r="F17" s="21" t="n">
        <v>26552</v>
      </c>
      <c r="H17" s="21" t="n">
        <v>30756</v>
      </c>
      <c r="I17" s="21" t="n">
        <v>32239</v>
      </c>
      <c r="J17" s="21" t="n">
        <v>35763</v>
      </c>
      <c r="K17" s="21" t="n">
        <v>32719</v>
      </c>
    </row>
    <row r="18" s="14" customFormat="true" ht="21" hidden="false" customHeight="true" outlineLevel="0" collapsed="false">
      <c r="A18" s="24" t="s">
        <v>20</v>
      </c>
      <c r="C18" s="19" t="n">
        <v>8177</v>
      </c>
      <c r="D18" s="19" t="n">
        <v>7190</v>
      </c>
      <c r="E18" s="20" t="n">
        <v>10947</v>
      </c>
      <c r="F18" s="21" t="n">
        <v>9817</v>
      </c>
      <c r="H18" s="21" t="n">
        <v>6431</v>
      </c>
      <c r="I18" s="21" t="n">
        <v>7921</v>
      </c>
      <c r="J18" s="21" t="n">
        <v>9346</v>
      </c>
      <c r="K18" s="21" t="n">
        <v>9235</v>
      </c>
    </row>
    <row r="19" s="14" customFormat="true" ht="21" hidden="false" customHeight="true" outlineLevel="0" collapsed="false">
      <c r="A19" s="23" t="s">
        <v>21</v>
      </c>
      <c r="C19" s="25" t="s">
        <v>16</v>
      </c>
      <c r="D19" s="19" t="s">
        <v>16</v>
      </c>
      <c r="E19" s="19" t="s">
        <v>16</v>
      </c>
      <c r="F19" s="19" t="s">
        <v>16</v>
      </c>
      <c r="H19" s="5" t="n">
        <v>194</v>
      </c>
      <c r="I19" s="19" t="s">
        <v>16</v>
      </c>
      <c r="J19" s="19" t="s">
        <v>16</v>
      </c>
      <c r="K19" s="19" t="s">
        <v>16</v>
      </c>
    </row>
    <row r="20" s="14" customFormat="true" ht="21" hidden="false" customHeight="true" outlineLevel="0" collapsed="false">
      <c r="A20" s="23" t="s">
        <v>22</v>
      </c>
      <c r="C20" s="26" t="n">
        <v>233</v>
      </c>
      <c r="D20" s="19" t="n">
        <v>352</v>
      </c>
      <c r="E20" s="19" t="s">
        <v>16</v>
      </c>
      <c r="F20" s="19" t="s">
        <v>16</v>
      </c>
      <c r="H20" s="5" t="n">
        <v>555</v>
      </c>
      <c r="I20" s="19" t="s">
        <v>16</v>
      </c>
      <c r="J20" s="19" t="s">
        <v>16</v>
      </c>
      <c r="K20" s="19" t="s">
        <v>16</v>
      </c>
    </row>
    <row r="21" s="5" customFormat="true" ht="20.25" hidden="false" customHeight="true" outlineLevel="0" collapsed="false">
      <c r="B21" s="27"/>
      <c r="C21" s="27"/>
    </row>
    <row r="22" s="5" customFormat="true" ht="20.25" hidden="false" customHeight="true" outlineLevel="0" collapsed="false">
      <c r="A22" s="28" t="s">
        <v>7</v>
      </c>
      <c r="C22" s="29" t="n">
        <v>100</v>
      </c>
      <c r="D22" s="29" t="n">
        <v>100</v>
      </c>
      <c r="E22" s="29" t="n">
        <v>100</v>
      </c>
      <c r="F22" s="29" t="n">
        <v>100</v>
      </c>
      <c r="H22" s="29" t="n">
        <v>100</v>
      </c>
      <c r="I22" s="29" t="n">
        <v>100</v>
      </c>
      <c r="J22" s="29" t="n">
        <v>100</v>
      </c>
      <c r="K22" s="29" t="n">
        <v>100</v>
      </c>
    </row>
    <row r="23" s="5" customFormat="true" ht="4.5" hidden="false" customHeight="true" outlineLevel="0" collapsed="false">
      <c r="A23" s="28"/>
      <c r="I23" s="5" t="n">
        <v>2</v>
      </c>
    </row>
    <row r="24" s="5" customFormat="true" ht="21" hidden="false" customHeight="true" outlineLevel="0" collapsed="false">
      <c r="A24" s="18" t="s">
        <v>8</v>
      </c>
      <c r="C24" s="30" t="n">
        <f aca="false">C7/C5*100</f>
        <v>2.16911735636516</v>
      </c>
      <c r="D24" s="30" t="n">
        <f aca="false">D7/D5*100</f>
        <v>1.39294766950631</v>
      </c>
      <c r="E24" s="30" t="n">
        <f aca="false">E7/E5*100</f>
        <v>1.99632169385489</v>
      </c>
      <c r="F24" s="30" t="n">
        <f aca="false">F7/F5*100</f>
        <v>2.70347094453518</v>
      </c>
      <c r="H24" s="30" t="n">
        <f aca="false">H7/H5*100</f>
        <v>2.08792832206346</v>
      </c>
      <c r="I24" s="30" t="n">
        <v>2</v>
      </c>
      <c r="J24" s="30" t="n">
        <f aca="false">SUM(J7*100/J5)</f>
        <v>1.80233177307051</v>
      </c>
      <c r="K24" s="30" t="n">
        <f aca="false">SUM(K7*100/K5)</f>
        <v>2.45144930265256</v>
      </c>
    </row>
    <row r="25" s="5" customFormat="true" ht="21" hidden="false" customHeight="true" outlineLevel="0" collapsed="false">
      <c r="A25" s="5" t="s">
        <v>9</v>
      </c>
      <c r="C25" s="31" t="n">
        <f aca="false">SUM(C8*100/C5)</f>
        <v>31.3704973683309</v>
      </c>
      <c r="D25" s="31" t="n">
        <f aca="false">SUM(D8*100/D5)</f>
        <v>28.7025768627542</v>
      </c>
      <c r="E25" s="31" t="n">
        <f aca="false">SUM(E8*100/E5)</f>
        <v>28.5552713897069</v>
      </c>
      <c r="F25" s="31" t="n">
        <f aca="false">SUM(F8*100/F5)</f>
        <v>29.6976102371157</v>
      </c>
      <c r="H25" s="31" t="n">
        <f aca="false">SUM(H8*100/H5)</f>
        <v>30.0007516127277</v>
      </c>
      <c r="I25" s="31" t="n">
        <v>29</v>
      </c>
      <c r="J25" s="31" t="n">
        <f aca="false">SUM(J8*100/J5)</f>
        <v>27.990658708143</v>
      </c>
      <c r="K25" s="31" t="n">
        <f aca="false">SUM(K8*100/K5)</f>
        <v>27.6727049046561</v>
      </c>
    </row>
    <row r="26" s="5" customFormat="true" ht="21" hidden="false" customHeight="true" outlineLevel="0" collapsed="false">
      <c r="A26" s="22" t="s">
        <v>10</v>
      </c>
      <c r="C26" s="31" t="n">
        <f aca="false">SUM(C9*100/C5)</f>
        <v>18.1296568155881</v>
      </c>
      <c r="D26" s="31" t="n">
        <f aca="false">SUM(D9*100/D5)</f>
        <v>15.0242493301397</v>
      </c>
      <c r="E26" s="31" t="n">
        <f aca="false">SUM(E9*100/E5)</f>
        <v>15.6929174775583</v>
      </c>
      <c r="F26" s="31" t="n">
        <f aca="false">SUM(F9*100/F5)</f>
        <v>16.5099849089368</v>
      </c>
      <c r="H26" s="31" t="n">
        <f aca="false">SUM(H9*100/H5)</f>
        <v>15.0283669010489</v>
      </c>
      <c r="I26" s="31" t="n">
        <v>16.5</v>
      </c>
      <c r="J26" s="31" t="n">
        <f aca="false">SUM(J9*100/J5)</f>
        <v>16.1466917525825</v>
      </c>
      <c r="K26" s="31" t="n">
        <f aca="false">SUM(K9*100/K5)</f>
        <v>16.1520983190851</v>
      </c>
    </row>
    <row r="27" s="5" customFormat="true" ht="21" hidden="false" customHeight="true" outlineLevel="0" collapsed="false">
      <c r="A27" s="22" t="s">
        <v>11</v>
      </c>
      <c r="C27" s="31" t="n">
        <f aca="false">SUM(C10*100/C5)</f>
        <v>18.1025099033517</v>
      </c>
      <c r="D27" s="31" t="n">
        <f aca="false">SUM(D10*100/D5)</f>
        <v>19.4829221153374</v>
      </c>
      <c r="E27" s="31" t="n">
        <f aca="false">SUM(E10*100/E5)</f>
        <v>17.2299603639587</v>
      </c>
      <c r="F27" s="31" t="n">
        <f aca="false">SUM(F10*100/F5)</f>
        <v>15.5923759121824</v>
      </c>
      <c r="H27" s="31" t="n">
        <f aca="false">SUM(H10*100/H5)</f>
        <v>17.8238478943181</v>
      </c>
      <c r="I27" s="31" t="n">
        <v>18.5</v>
      </c>
      <c r="J27" s="31" t="n">
        <f aca="false">SUM(J10*100/J5)</f>
        <v>17.2463981256561</v>
      </c>
      <c r="K27" s="31" t="n">
        <f aca="false">SUM(K10*100/K5)</f>
        <v>16.8234599982425</v>
      </c>
    </row>
    <row r="28" s="5" customFormat="true" ht="21" hidden="false" customHeight="true" outlineLevel="0" collapsed="false">
      <c r="A28" s="5" t="s">
        <v>12</v>
      </c>
      <c r="C28" s="31" t="n">
        <f aca="false">SUM(C11*100/C5)</f>
        <v>15.7670847642567</v>
      </c>
      <c r="D28" s="31" t="n">
        <f aca="false">SUM(D11*100/D5)</f>
        <v>18.3418987600156</v>
      </c>
      <c r="E28" s="31" t="n">
        <f aca="false">SUM(E11*100/E5)</f>
        <v>17.6719175081259</v>
      </c>
      <c r="F28" s="31" t="n">
        <f aca="false">SUM(F11*100/F5)</f>
        <v>16.5621834494449</v>
      </c>
      <c r="H28" s="31" t="n">
        <f aca="false">SUM(H11*100/H5)</f>
        <v>17.8873462109647</v>
      </c>
      <c r="I28" s="31" t="n">
        <v>17.1</v>
      </c>
      <c r="J28" s="31" t="n">
        <f aca="false">SUM(J11*100/J5)</f>
        <v>16.2638382465553</v>
      </c>
      <c r="K28" s="31" t="n">
        <f aca="false">SUM(K11*100/K5)</f>
        <v>17.1704389962214</v>
      </c>
    </row>
    <row r="29" s="5" customFormat="true" ht="21" hidden="false" customHeight="true" outlineLevel="0" collapsed="false">
      <c r="A29" s="23" t="s">
        <v>13</v>
      </c>
      <c r="C29" s="31" t="n">
        <f aca="false">SUM(C12*100/C5)</f>
        <v>10.2599514518327</v>
      </c>
      <c r="D29" s="31" t="n">
        <f aca="false">SUM(D12*100/D5)</f>
        <v>12.7171393800336</v>
      </c>
      <c r="E29" s="31" t="n">
        <f aca="false">SUM(E12*100/E5)</f>
        <v>12.0627553671683</v>
      </c>
      <c r="F29" s="31" t="n">
        <f aca="false">SUM(F12*100/F5)</f>
        <v>10.6709838132843</v>
      </c>
      <c r="H29" s="31" t="n">
        <f aca="false">SUM(H12*100/H5)</f>
        <v>12.7330971368739</v>
      </c>
      <c r="I29" s="31" t="n">
        <v>11.8</v>
      </c>
      <c r="J29" s="31" t="n">
        <f aca="false">SUM(J12*100/J5)</f>
        <v>11.0612153821968</v>
      </c>
      <c r="K29" s="31" t="n">
        <f aca="false">SUM(K12*100/K5)</f>
        <v>11.1778957807655</v>
      </c>
    </row>
    <row r="30" s="5" customFormat="true" ht="21" hidden="false" customHeight="true" outlineLevel="0" collapsed="false">
      <c r="A30" s="23" t="s">
        <v>14</v>
      </c>
      <c r="C30" s="31" t="n">
        <f aca="false">SUM(C13*100/C5)</f>
        <v>5.45863785755514</v>
      </c>
      <c r="D30" s="31" t="n">
        <f aca="false">SUM(D13*100/D5)</f>
        <v>5.44957508765674</v>
      </c>
      <c r="E30" s="31" t="n">
        <f aca="false">SUM(E13*100/E5)</f>
        <v>5.43569077774268</v>
      </c>
      <c r="F30" s="31" t="n">
        <f aca="false">SUM(F13*100/F5)</f>
        <v>5.89119963616067</v>
      </c>
      <c r="H30" s="31" t="n">
        <f aca="false">SUM(H13*100/H5)</f>
        <v>5.15424907409087</v>
      </c>
      <c r="I30" s="31" t="n">
        <v>5.2</v>
      </c>
      <c r="J30" s="31" t="n">
        <f aca="false">SUM(J13*100/J5)</f>
        <v>4.99444695190908</v>
      </c>
      <c r="K30" s="31" t="n">
        <f aca="false">SUM(K13*100/K5)</f>
        <v>5.91069433460124</v>
      </c>
    </row>
    <row r="31" s="5" customFormat="true" ht="21" hidden="false" customHeight="true" outlineLevel="0" collapsed="false">
      <c r="A31" s="24" t="s">
        <v>15</v>
      </c>
      <c r="C31" s="32" t="s">
        <v>23</v>
      </c>
      <c r="D31" s="31" t="n">
        <f aca="false">SUM(D14*100/D5)</f>
        <v>0.175184292325223</v>
      </c>
      <c r="E31" s="31" t="n">
        <f aca="false">SUM(E14*100/E5)</f>
        <v>0.173471363214901</v>
      </c>
      <c r="F31" s="31" t="s">
        <v>16</v>
      </c>
      <c r="H31" s="31" t="s">
        <v>16</v>
      </c>
      <c r="I31" s="31" t="n">
        <v>0.1</v>
      </c>
      <c r="J31" s="31" t="n">
        <f aca="false">SUM(J14*100/J5)</f>
        <v>0.208175912449477</v>
      </c>
      <c r="K31" s="31" t="n">
        <f aca="false">SUM(K14*100/K5)</f>
        <v>0.0818488808546429</v>
      </c>
    </row>
    <row r="32" s="5" customFormat="true" ht="21" hidden="false" customHeight="true" outlineLevel="0" collapsed="false">
      <c r="A32" s="5" t="s">
        <v>17</v>
      </c>
      <c r="C32" s="31" t="n">
        <f aca="false">SUM(C15*100/C5)</f>
        <v>14.3997237867571</v>
      </c>
      <c r="D32" s="31" t="n">
        <f aca="false">SUM(D15*100/D5)</f>
        <v>16.9641957413164</v>
      </c>
      <c r="E32" s="31" t="n">
        <f aca="false">SUM(E15*100/E5)</f>
        <v>18.8536115667954</v>
      </c>
      <c r="F32" s="31" t="n">
        <f aca="false">SUM(F15*100/F5)</f>
        <v>18.9343745477849</v>
      </c>
      <c r="H32" s="31" t="n">
        <f aca="false">SUM(H15*100/H5)</f>
        <v>16.9773764568976</v>
      </c>
      <c r="I32" s="31" t="n">
        <v>16.2</v>
      </c>
      <c r="J32" s="31" t="n">
        <f aca="false">SUM(J15*100/J5)</f>
        <v>20.5505885216721</v>
      </c>
      <c r="K32" s="31" t="n">
        <f aca="false">SUM(K15*100/K5)</f>
        <v>19.730099549329</v>
      </c>
    </row>
    <row r="33" s="5" customFormat="true" ht="21" hidden="false" customHeight="true" outlineLevel="0" collapsed="false">
      <c r="A33" s="24" t="s">
        <v>18</v>
      </c>
      <c r="C33" s="31" t="n">
        <f aca="false">SUM(C16*100/C5)</f>
        <v>5.84686505876121</v>
      </c>
      <c r="D33" s="31" t="n">
        <f aca="false">SUM(D16*100/D5)</f>
        <v>7.2724735867046</v>
      </c>
      <c r="E33" s="31" t="n">
        <f aca="false">SUM(E16*100/E5)</f>
        <v>7.60650275618231</v>
      </c>
      <c r="F33" s="31" t="n">
        <f aca="false">SUM(F16*100/F5)</f>
        <v>9.53631157877328</v>
      </c>
      <c r="H33" s="31" t="n">
        <f aca="false">SUM(H16*100/H5)</f>
        <v>7.33936869714413</v>
      </c>
      <c r="I33" s="31" t="n">
        <v>5.9</v>
      </c>
      <c r="J33" s="31" t="n">
        <f aca="false">SUM(J16*100/J5)</f>
        <v>9.11257727358017</v>
      </c>
      <c r="K33" s="31" t="n">
        <f aca="false">SUM(K16*100/K5)</f>
        <v>9.19670093774715</v>
      </c>
    </row>
    <row r="34" s="5" customFormat="true" ht="21" hidden="false" customHeight="true" outlineLevel="0" collapsed="false">
      <c r="A34" s="24" t="s">
        <v>19</v>
      </c>
      <c r="C34" s="31" t="n">
        <f aca="false">SUM(C17*100/C5)</f>
        <v>6.39771017113097</v>
      </c>
      <c r="D34" s="31" t="n">
        <f aca="false">SUM(D17*100/D5)</f>
        <v>7.83394182744606</v>
      </c>
      <c r="E34" s="31" t="n">
        <f aca="false">SUM(E17*100/E5)</f>
        <v>8.45857575170924</v>
      </c>
      <c r="F34" s="31" t="n">
        <f aca="false">SUM(F17*100/F5)</f>
        <v>6.86126558203957</v>
      </c>
      <c r="H34" s="31" t="n">
        <f aca="false">SUM(H17*100/H5)</f>
        <v>7.97124174197913</v>
      </c>
      <c r="I34" s="31" t="n">
        <v>8.3</v>
      </c>
      <c r="J34" s="31" t="n">
        <f aca="false">SUM(J17*100/J5)</f>
        <v>9.06820360162078</v>
      </c>
      <c r="K34" s="31" t="n">
        <f aca="false">SUM(K17*100/K5)</f>
        <v>8.2147654376781</v>
      </c>
    </row>
    <row r="35" s="5" customFormat="true" ht="21" hidden="false" customHeight="true" outlineLevel="0" collapsed="false">
      <c r="A35" s="24" t="s">
        <v>20</v>
      </c>
      <c r="C35" s="31" t="n">
        <f aca="false">SUM(C18*100/C5)</f>
        <v>2.15514855686487</v>
      </c>
      <c r="D35" s="31" t="n">
        <f aca="false">SUM(D18*100/D5)</f>
        <v>1.85778032716571</v>
      </c>
      <c r="E35" s="31" t="n">
        <f aca="false">SUM(E18*100/E5)</f>
        <v>2.78853305890384</v>
      </c>
      <c r="F35" s="31" t="n">
        <f aca="false">SUM(F18*100/F5)</f>
        <v>2.53679738697207</v>
      </c>
      <c r="H35" s="31" t="n">
        <f aca="false">SUM(H18*100/H5)</f>
        <v>1.66676601777435</v>
      </c>
      <c r="I35" s="31" t="n">
        <v>2</v>
      </c>
      <c r="J35" s="31" t="n">
        <f aca="false">SUM(J18*100/J5)</f>
        <v>2.36980764647115</v>
      </c>
      <c r="K35" s="31" t="n">
        <f aca="false">SUM(K18*100/K5)</f>
        <v>2.31863317390377</v>
      </c>
    </row>
    <row r="36" s="5" customFormat="true" ht="21" hidden="false" customHeight="true" outlineLevel="0" collapsed="false">
      <c r="A36" s="23" t="s">
        <v>21</v>
      </c>
      <c r="C36" s="33" t="s">
        <v>16</v>
      </c>
      <c r="D36" s="33" t="s">
        <v>16</v>
      </c>
      <c r="E36" s="33" t="s">
        <v>16</v>
      </c>
      <c r="F36" s="33" t="s">
        <v>16</v>
      </c>
      <c r="H36" s="31" t="n">
        <f aca="false">SUM(H19*100/H5)</f>
        <v>0.0502802997120546</v>
      </c>
      <c r="I36" s="33" t="s">
        <v>16</v>
      </c>
      <c r="J36" s="33" t="s">
        <v>16</v>
      </c>
      <c r="K36" s="33" t="s">
        <v>16</v>
      </c>
    </row>
    <row r="37" s="5" customFormat="true" ht="21" hidden="false" customHeight="true" outlineLevel="0" collapsed="false">
      <c r="A37" s="34" t="s">
        <v>22</v>
      </c>
      <c r="C37" s="35" t="n">
        <f aca="false">SUM(C20*100/C5)</f>
        <v>0.0614100053503138</v>
      </c>
      <c r="D37" s="35" t="n">
        <f aca="false">SUM(D20*100/D5)</f>
        <v>0.0909511370184047</v>
      </c>
      <c r="E37" s="36" t="s">
        <v>16</v>
      </c>
      <c r="F37" s="36" t="s">
        <v>16</v>
      </c>
      <c r="H37" s="35" t="n">
        <f aca="false">SUM(H20*100/H5)</f>
        <v>0.143843125464898</v>
      </c>
      <c r="I37" s="36" t="s">
        <v>16</v>
      </c>
      <c r="J37" s="36" t="s">
        <v>16</v>
      </c>
      <c r="K37" s="36" t="s">
        <v>16</v>
      </c>
    </row>
    <row r="38" customFormat="false" ht="26.25" hidden="false" customHeight="true" outlineLevel="0" collapsed="false">
      <c r="A38" s="37" t="s">
        <v>24</v>
      </c>
    </row>
  </sheetData>
  <mergeCells count="3">
    <mergeCell ref="C3:F3"/>
    <mergeCell ref="H3:K3"/>
    <mergeCell ref="B21:C21"/>
  </mergeCells>
  <printOptions headings="false" gridLines="false" gridLinesSet="true" horizontalCentered="false" verticalCentered="false"/>
  <pageMargins left="0.35" right="0.129861111111111" top="0.984027777777778" bottom="0.309722222222222" header="0.511811023622047" footer="0.1798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for Home Used Only</cp:lastModifiedBy>
  <cp:lastPrinted>2008-03-24T08:41:35Z</cp:lastPrinted>
  <dcterms:modified xsi:type="dcterms:W3CDTF">2008-03-27T03:57:25Z</dcterms:modified>
  <cp:revision>0</cp:revision>
  <dc:subject/>
  <dc:title/>
</cp:coreProperties>
</file>