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</t>
    </r>
  </si>
  <si>
    <t xml:space="preserve">  Quarter 2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7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7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v>838925</v>
      </c>
      <c r="F11" s="31" t="n">
        <v>100</v>
      </c>
      <c r="G11" s="30" t="n">
        <v>490537</v>
      </c>
      <c r="H11" s="31" t="n">
        <v>100</v>
      </c>
      <c r="I11" s="30" t="n">
        <v>348388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v>11623</v>
      </c>
      <c r="F12" s="35" t="n">
        <f aca="false">(E12*100)/E11</f>
        <v>1.38546353964896</v>
      </c>
      <c r="G12" s="34" t="n">
        <v>6594</v>
      </c>
      <c r="H12" s="35" t="n">
        <f aca="false">(G12*100)/G11</f>
        <v>1.34424110719477</v>
      </c>
      <c r="I12" s="34" t="n">
        <v>5029</v>
      </c>
      <c r="J12" s="35" t="n">
        <f aca="false">(I12*100)/I11</f>
        <v>1.44350551683755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v>321605</v>
      </c>
      <c r="F13" s="35" t="n">
        <f aca="false">(E13*100)/E11</f>
        <v>38.3353696695175</v>
      </c>
      <c r="G13" s="34" t="n">
        <v>179068</v>
      </c>
      <c r="H13" s="35" t="n">
        <f aca="false">(G13*100)/G11</f>
        <v>36.504483861564</v>
      </c>
      <c r="I13" s="34" t="n">
        <v>142537</v>
      </c>
      <c r="J13" s="35" t="n">
        <f aca="false">(I13*100)/I11</f>
        <v>40.9132920766502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v>225395</v>
      </c>
      <c r="F14" s="35" t="n">
        <f aca="false">(E14*100)/E11</f>
        <v>26.8671216139703</v>
      </c>
      <c r="G14" s="34" t="n">
        <v>134589</v>
      </c>
      <c r="H14" s="35" t="n">
        <f aca="false">(G14*100)/G11</f>
        <v>27.4370740637302</v>
      </c>
      <c r="I14" s="34" t="n">
        <v>90806</v>
      </c>
      <c r="J14" s="35" t="n">
        <f aca="false">(I14*100)/I11</f>
        <v>26.0646176102506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v>118064</v>
      </c>
      <c r="F15" s="35" t="n">
        <f aca="false">(E15*100)/E11</f>
        <v>14.0732485025479</v>
      </c>
      <c r="G15" s="34" t="n">
        <v>84093</v>
      </c>
      <c r="H15" s="35" t="n">
        <f aca="false">(G15*100)/G11</f>
        <v>17.1430493520366</v>
      </c>
      <c r="I15" s="34" t="n">
        <v>33971</v>
      </c>
      <c r="J15" s="35" t="n">
        <f aca="false">(I15*100)/I11</f>
        <v>9.75090990504839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v>62174</v>
      </c>
      <c r="F17" s="35" t="n">
        <f aca="false">(E17*100)/E11</f>
        <v>7.41115117561165</v>
      </c>
      <c r="G17" s="34" t="n">
        <v>31734</v>
      </c>
      <c r="H17" s="35" t="n">
        <f aca="false">(G17*100)/G11</f>
        <v>6.46923677520758</v>
      </c>
      <c r="I17" s="34" t="n">
        <v>30439</v>
      </c>
      <c r="J17" s="35" t="n">
        <f aca="false">(I17*100)/I11</f>
        <v>8.73709771863554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v>21166</v>
      </c>
      <c r="F18" s="35" t="n">
        <f aca="false">(E18*100)/E11</f>
        <v>2.52299073218703</v>
      </c>
      <c r="G18" s="34" t="n">
        <v>12315</v>
      </c>
      <c r="H18" s="35" t="n">
        <f aca="false">(G18*100)/G11</f>
        <v>2.51051398773181</v>
      </c>
      <c r="I18" s="34" t="n">
        <v>8851</v>
      </c>
      <c r="J18" s="35" t="n">
        <f aca="false">(I18*100)/I11</f>
        <v>2.54055822818237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v>546</v>
      </c>
      <c r="F19" s="35" t="n">
        <f aca="false">(E19*100)/E11</f>
        <v>0.0650832911166076</v>
      </c>
      <c r="G19" s="36" t="n">
        <v>546</v>
      </c>
      <c r="H19" s="35" t="n">
        <f aca="false">(G19*100)/G11</f>
        <v>0.111306588493834</v>
      </c>
      <c r="I19" s="37" t="s">
        <v>36</v>
      </c>
      <c r="J19" s="37" t="s">
        <v>36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v>38011</v>
      </c>
      <c r="F21" s="35" t="n">
        <f aca="false">(E21*100)/E11</f>
        <v>4.53091754328456</v>
      </c>
      <c r="G21" s="34" t="n">
        <v>20719</v>
      </c>
      <c r="H21" s="35" t="n">
        <f aca="false">(G21*100)/G11</f>
        <v>4.22373847436585</v>
      </c>
      <c r="I21" s="34" t="n">
        <v>17292</v>
      </c>
      <c r="J21" s="35" t="n">
        <f aca="false">(I21*100)/I11</f>
        <v>4.96343157628851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v>25281</v>
      </c>
      <c r="F22" s="35" t="n">
        <f aca="false">(E22*100)/E11</f>
        <v>3.01349941889919</v>
      </c>
      <c r="G22" s="34" t="n">
        <v>15348</v>
      </c>
      <c r="H22" s="35" t="n">
        <f aca="false">(G22*100)/G11</f>
        <v>3.12881597106844</v>
      </c>
      <c r="I22" s="34" t="n">
        <v>9933</v>
      </c>
      <c r="J22" s="35" t="n">
        <f aca="false">(I22*100)/I11</f>
        <v>2.85113149706649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v>15060</v>
      </c>
      <c r="F23" s="35" t="n">
        <f aca="false">(E23*100)/E11</f>
        <v>1.79515451321632</v>
      </c>
      <c r="G23" s="34" t="n">
        <v>5531</v>
      </c>
      <c r="H23" s="35" t="n">
        <f aca="false">(G23*100)/G11</f>
        <v>1.12753981860696</v>
      </c>
      <c r="I23" s="34" t="n">
        <v>9530</v>
      </c>
      <c r="J23" s="35" t="n">
        <f aca="false">(I23*100)/I11</f>
        <v>2.73545587104033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7" t="s">
        <v>36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7" t="s">
        <v>36</v>
      </c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28"/>
      <c r="F26" s="28"/>
      <c r="G26" s="38"/>
      <c r="H26" s="39"/>
      <c r="I26" s="39"/>
      <c r="J26" s="28"/>
      <c r="K26" s="27"/>
      <c r="L26" s="28"/>
      <c r="N26" s="2"/>
      <c r="O26" s="2"/>
    </row>
    <row r="27" customFormat="false" ht="3.75" hidden="false" customHeight="true" outlineLevel="0" collapsed="false">
      <c r="I27" s="2"/>
      <c r="J27" s="2"/>
      <c r="K27" s="2"/>
      <c r="N27" s="2"/>
      <c r="O27" s="2"/>
    </row>
    <row r="28" customFormat="false" ht="18.75" hidden="false" customHeight="true" outlineLevel="0" collapsed="false">
      <c r="B28" s="40" t="s">
        <v>48</v>
      </c>
      <c r="C28" s="41" t="s">
        <v>49</v>
      </c>
      <c r="M28" s="1"/>
    </row>
    <row r="29" customFormat="false" ht="21" hidden="false" customHeight="true" outlineLevel="0" collapsed="false">
      <c r="B29" s="8" t="s">
        <v>50</v>
      </c>
      <c r="C29" s="42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5:10Z</dcterms:created>
  <dc:creator>ATEC-NSO</dc:creator>
  <dc:description/>
  <dc:language>en-US</dc:language>
  <cp:lastModifiedBy>ATEC-NSO</cp:lastModifiedBy>
  <dcterms:modified xsi:type="dcterms:W3CDTF">2007-10-05T23:25:56Z</dcterms:modified>
  <cp:revision>0</cp:revision>
  <dc:subject/>
  <dc:title/>
</cp:coreProperties>
</file>