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r>
      <rPr>
        <b val="true"/>
        <sz val="12.5"/>
        <rFont val="Noto Sans Devanagari"/>
        <family val="2"/>
      </rPr>
      <t xml:space="preserve">     ตารางที่ </t>
    </r>
    <r>
      <rPr>
        <b val="true"/>
        <sz val="12.5"/>
        <rFont val="Cordia New"/>
        <family val="2"/>
      </rPr>
      <t xml:space="preserve">7 </t>
    </r>
    <r>
      <rPr>
        <b val="true"/>
        <sz val="12.5"/>
        <rFont val="Noto Sans Devanagari"/>
        <family val="2"/>
      </rPr>
      <t xml:space="preserve">จำนวนประชากรอายุ </t>
    </r>
    <r>
      <rPr>
        <b val="true"/>
        <sz val="12.5"/>
        <rFont val="Cordia New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2.5"/>
        <rFont val="Cordia New"/>
        <family val="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1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3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ไม่ได้เรียน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่อนประถมศึกษา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ระดับประถมศึกษา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ระดับมัธยมศึกษาตอนต้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ระดับมัธยมศึกษาตอนปลาย</t>
    </r>
  </si>
  <si>
    <r>
      <rPr>
        <sz val="11"/>
        <rFont val="Cordia New"/>
        <family val="2"/>
      </rPr>
      <t xml:space="preserve">     5.1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Cordia New"/>
        <family val="2"/>
      </rPr>
      <t xml:space="preserve">     5.2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Cordia New"/>
        <family val="2"/>
      </rPr>
      <t xml:space="preserve">     5.3 </t>
    </r>
    <r>
      <rPr>
        <sz val="11"/>
        <rFont val="Noto Sans Devanagari"/>
        <family val="2"/>
      </rPr>
      <t xml:space="preserve">สายวิชาการศึกษา</t>
    </r>
  </si>
  <si>
    <t xml:space="preserve">-</t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ระดับอุดมศึกษา</t>
    </r>
  </si>
  <si>
    <r>
      <rPr>
        <sz val="11"/>
        <rFont val="Cordia New"/>
        <family val="2"/>
      </rPr>
      <t xml:space="preserve">     6.1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Cordia New"/>
        <family val="2"/>
      </rPr>
      <t xml:space="preserve">     6.2 </t>
    </r>
    <r>
      <rPr>
        <sz val="11"/>
        <rFont val="Noto Sans Devanagari"/>
        <family val="2"/>
      </rPr>
      <t xml:space="preserve">สายวิชาชีพ</t>
    </r>
  </si>
  <si>
    <r>
      <rPr>
        <sz val="11"/>
        <rFont val="Cordia New"/>
        <family val="2"/>
      </rPr>
      <t xml:space="preserve">     6.3 </t>
    </r>
    <r>
      <rPr>
        <sz val="11"/>
        <rFont val="Noto Sans Devanagari"/>
        <family val="2"/>
      </rPr>
      <t xml:space="preserve">สายวิชาการศึกษาระดับมหาวิทยาลัย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ศึกษาอื่น ๆ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  <r>
      <rPr>
        <sz val="11"/>
        <rFont val="Cordia New"/>
        <family val="2"/>
      </rPr>
      <t xml:space="preserve"> 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sz val="11"/>
        <rFont val="Cordia New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</rPr>
      <t xml:space="preserve">. 2550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#,##0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0"/>
      <charset val="222"/>
    </font>
    <font>
      <b val="true"/>
      <sz val="12.5"/>
      <name val="Noto Sans Devanagari"/>
      <family val="2"/>
    </font>
    <font>
      <b val="true"/>
      <sz val="12.5"/>
      <name val="Cordia New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C41" activeCellId="0" sqref="C4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6" t="n">
        <v>2550</v>
      </c>
      <c r="D3" s="6"/>
      <c r="E3" s="6"/>
      <c r="F3" s="6"/>
      <c r="G3" s="6"/>
    </row>
    <row r="4" customFormat="false" ht="18.75" hidden="false" customHeight="tru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5" hidden="false" customHeight="true" outlineLevel="0" collapsed="false">
      <c r="B5" s="8" t="s">
        <v>7</v>
      </c>
      <c r="D5" s="9"/>
      <c r="E5" s="10"/>
      <c r="F5" s="10"/>
      <c r="G5" s="10"/>
    </row>
    <row r="6" customFormat="false" ht="15" hidden="false" customHeight="true" outlineLevel="0" collapsed="false">
      <c r="B6" s="11" t="s">
        <v>8</v>
      </c>
      <c r="C6" s="12" t="n">
        <f aca="false">SUM(D6:G6)/4</f>
        <v>235208.75</v>
      </c>
      <c r="D6" s="13" t="n">
        <v>232389</v>
      </c>
      <c r="E6" s="13" t="n">
        <v>231725</v>
      </c>
      <c r="F6" s="13" t="n">
        <v>238644</v>
      </c>
      <c r="G6" s="13" t="n">
        <v>238077</v>
      </c>
    </row>
    <row r="7" customFormat="false" ht="15" hidden="false" customHeight="true" outlineLevel="0" collapsed="false">
      <c r="B7" s="14" t="s">
        <v>9</v>
      </c>
      <c r="C7" s="15" t="n">
        <f aca="false">SUM(D7:G7)/4</f>
        <v>3021.75</v>
      </c>
      <c r="D7" s="16" t="n">
        <v>1234</v>
      </c>
      <c r="E7" s="16" t="n">
        <v>4440</v>
      </c>
      <c r="F7" s="16" t="n">
        <v>3624</v>
      </c>
      <c r="G7" s="16" t="n">
        <v>2789</v>
      </c>
    </row>
    <row r="8" customFormat="false" ht="15" hidden="false" customHeight="true" outlineLevel="0" collapsed="false">
      <c r="B8" s="14" t="s">
        <v>10</v>
      </c>
      <c r="C8" s="15" t="n">
        <f aca="false">SUM(D8:G8)/4</f>
        <v>88774.25</v>
      </c>
      <c r="D8" s="16" t="n">
        <v>90403</v>
      </c>
      <c r="E8" s="16" t="n">
        <v>86501</v>
      </c>
      <c r="F8" s="16" t="n">
        <v>88804</v>
      </c>
      <c r="G8" s="16" t="n">
        <v>89389</v>
      </c>
    </row>
    <row r="9" customFormat="false" ht="15" hidden="false" customHeight="true" outlineLevel="0" collapsed="false">
      <c r="B9" s="14" t="s">
        <v>11</v>
      </c>
      <c r="C9" s="15" t="n">
        <f aca="false">SUM(D9:G9)/4</f>
        <v>57435.75</v>
      </c>
      <c r="D9" s="16" t="n">
        <v>59496</v>
      </c>
      <c r="E9" s="16" t="n">
        <v>52888</v>
      </c>
      <c r="F9" s="16" t="n">
        <v>54782</v>
      </c>
      <c r="G9" s="16" t="n">
        <v>62577</v>
      </c>
    </row>
    <row r="10" customFormat="false" ht="15" hidden="false" customHeight="true" outlineLevel="0" collapsed="false">
      <c r="B10" s="14" t="s">
        <v>12</v>
      </c>
      <c r="C10" s="15" t="n">
        <f aca="false">SUM(D10:G10)/4</f>
        <v>29220.5</v>
      </c>
      <c r="D10" s="16" t="n">
        <v>27883</v>
      </c>
      <c r="E10" s="16" t="n">
        <v>31695</v>
      </c>
      <c r="F10" s="16" t="n">
        <v>29182</v>
      </c>
      <c r="G10" s="16" t="n">
        <v>28122</v>
      </c>
    </row>
    <row r="11" customFormat="false" ht="15" hidden="false" customHeight="true" outlineLevel="0" collapsed="false">
      <c r="B11" s="14" t="s">
        <v>13</v>
      </c>
      <c r="C11" s="15"/>
      <c r="D11" s="17"/>
      <c r="E11" s="18"/>
      <c r="F11" s="17"/>
      <c r="G11" s="17"/>
    </row>
    <row r="12" customFormat="false" ht="15" hidden="false" customHeight="true" outlineLevel="0" collapsed="false">
      <c r="B12" s="14" t="s">
        <v>14</v>
      </c>
      <c r="C12" s="15" t="n">
        <f aca="false">SUM(D12:G12)/4</f>
        <v>20825.25</v>
      </c>
      <c r="D12" s="16" t="n">
        <v>16599</v>
      </c>
      <c r="E12" s="16" t="n">
        <v>21756</v>
      </c>
      <c r="F12" s="16" t="n">
        <v>25041</v>
      </c>
      <c r="G12" s="18" t="n">
        <v>19905</v>
      </c>
    </row>
    <row r="13" customFormat="false" ht="15" hidden="false" customHeight="true" outlineLevel="0" collapsed="false">
      <c r="B13" s="14" t="s">
        <v>15</v>
      </c>
      <c r="C13" s="15" t="n">
        <f aca="false">SUM(D13:G13)/4</f>
        <v>7155.25</v>
      </c>
      <c r="D13" s="16" t="n">
        <v>7415</v>
      </c>
      <c r="E13" s="16" t="n">
        <v>8285</v>
      </c>
      <c r="F13" s="16" t="n">
        <v>6134</v>
      </c>
      <c r="G13" s="16" t="n">
        <v>6787</v>
      </c>
    </row>
    <row r="14" customFormat="false" ht="15" hidden="false" customHeight="true" outlineLevel="0" collapsed="false">
      <c r="B14" s="14" t="s">
        <v>16</v>
      </c>
      <c r="C14" s="15" t="n">
        <f aca="false">SUM(D14:G14)/4</f>
        <v>15.75</v>
      </c>
      <c r="D14" s="19" t="s">
        <v>17</v>
      </c>
      <c r="E14" s="19" t="n">
        <v>63</v>
      </c>
      <c r="F14" s="19" t="s">
        <v>17</v>
      </c>
      <c r="G14" s="19" t="s">
        <v>17</v>
      </c>
    </row>
    <row r="15" customFormat="false" ht="15" hidden="false" customHeight="true" outlineLevel="0" collapsed="false">
      <c r="B15" s="14" t="s">
        <v>18</v>
      </c>
      <c r="C15" s="15"/>
      <c r="D15" s="16"/>
      <c r="E15" s="16"/>
      <c r="F15" s="16"/>
      <c r="G15" s="16"/>
    </row>
    <row r="16" customFormat="false" ht="15" hidden="false" customHeight="true" outlineLevel="0" collapsed="false">
      <c r="B16" s="14" t="s">
        <v>19</v>
      </c>
      <c r="C16" s="15" t="n">
        <f aca="false">SUM(D16:G16)/4</f>
        <v>12268.75</v>
      </c>
      <c r="D16" s="16" t="n">
        <v>12305</v>
      </c>
      <c r="E16" s="16" t="n">
        <v>10451</v>
      </c>
      <c r="F16" s="16" t="n">
        <v>13278</v>
      </c>
      <c r="G16" s="16" t="n">
        <v>13041</v>
      </c>
    </row>
    <row r="17" customFormat="false" ht="15" hidden="false" customHeight="true" outlineLevel="0" collapsed="false">
      <c r="B17" s="14" t="s">
        <v>20</v>
      </c>
      <c r="C17" s="15" t="n">
        <f aca="false">SUM(D17:G17)/4</f>
        <v>9400</v>
      </c>
      <c r="D17" s="16" t="n">
        <v>11192</v>
      </c>
      <c r="E17" s="16" t="n">
        <v>8801</v>
      </c>
      <c r="F17" s="16" t="n">
        <v>9919</v>
      </c>
      <c r="G17" s="16" t="n">
        <v>7688</v>
      </c>
    </row>
    <row r="18" customFormat="false" ht="15" hidden="false" customHeight="true" outlineLevel="0" collapsed="false">
      <c r="B18" s="14" t="s">
        <v>21</v>
      </c>
      <c r="C18" s="15" t="n">
        <f aca="false">SUM(D18:G18)/4</f>
        <v>7091</v>
      </c>
      <c r="D18" s="16" t="n">
        <v>5862</v>
      </c>
      <c r="E18" s="16" t="n">
        <v>6843</v>
      </c>
      <c r="F18" s="16" t="n">
        <v>7880</v>
      </c>
      <c r="G18" s="16" t="n">
        <v>7779</v>
      </c>
    </row>
    <row r="19" customFormat="false" ht="15" hidden="false" customHeight="true" outlineLevel="0" collapsed="false">
      <c r="B19" s="14" t="s">
        <v>22</v>
      </c>
      <c r="C19" s="20" t="n">
        <v>0</v>
      </c>
      <c r="D19" s="20" t="n">
        <v>0</v>
      </c>
      <c r="E19" s="20" t="n">
        <v>0</v>
      </c>
      <c r="F19" s="21" t="s">
        <v>17</v>
      </c>
      <c r="G19" s="21" t="s">
        <v>17</v>
      </c>
    </row>
    <row r="20" customFormat="false" ht="15" hidden="false" customHeight="true" outlineLevel="0" collapsed="false">
      <c r="B20" s="14" t="s">
        <v>23</v>
      </c>
      <c r="C20" s="20" t="n">
        <v>0</v>
      </c>
      <c r="D20" s="20" t="n">
        <v>0</v>
      </c>
      <c r="E20" s="20" t="n">
        <v>0</v>
      </c>
      <c r="F20" s="21" t="s">
        <v>17</v>
      </c>
      <c r="G20" s="21" t="s">
        <v>17</v>
      </c>
    </row>
    <row r="21" customFormat="false" ht="15" hidden="false" customHeight="true" outlineLevel="0" collapsed="false">
      <c r="B21" s="11" t="s">
        <v>24</v>
      </c>
      <c r="C21" s="15"/>
      <c r="D21" s="22"/>
      <c r="E21" s="23"/>
      <c r="F21" s="23"/>
      <c r="G21" s="23"/>
    </row>
    <row r="22" customFormat="false" ht="15" hidden="false" customHeight="true" outlineLevel="0" collapsed="false">
      <c r="B22" s="11" t="s">
        <v>8</v>
      </c>
      <c r="C22" s="12" t="n">
        <f aca="false">SUM(D22:G22)/4</f>
        <v>129364.5</v>
      </c>
      <c r="D22" s="13" t="n">
        <v>126742</v>
      </c>
      <c r="E22" s="13" t="n">
        <v>130216</v>
      </c>
      <c r="F22" s="13" t="n">
        <v>130758</v>
      </c>
      <c r="G22" s="13" t="n">
        <v>129742</v>
      </c>
    </row>
    <row r="23" customFormat="false" ht="15" hidden="false" customHeight="true" outlineLevel="0" collapsed="false">
      <c r="B23" s="14" t="s">
        <v>9</v>
      </c>
      <c r="C23" s="15" t="n">
        <f aca="false">SUM(D23:G23)/4</f>
        <v>1468.75</v>
      </c>
      <c r="D23" s="16" t="n">
        <v>813</v>
      </c>
      <c r="E23" s="16" t="n">
        <v>2243</v>
      </c>
      <c r="F23" s="16" t="n">
        <v>1702</v>
      </c>
      <c r="G23" s="16" t="n">
        <v>1117</v>
      </c>
    </row>
    <row r="24" customFormat="false" ht="15" hidden="false" customHeight="true" outlineLevel="0" collapsed="false">
      <c r="B24" s="14" t="s">
        <v>10</v>
      </c>
      <c r="C24" s="15" t="n">
        <f aca="false">SUM(D24:G24)/4</f>
        <v>45753.5</v>
      </c>
      <c r="D24" s="16" t="n">
        <v>46720</v>
      </c>
      <c r="E24" s="16" t="n">
        <v>47997</v>
      </c>
      <c r="F24" s="16" t="n">
        <v>44641</v>
      </c>
      <c r="G24" s="16" t="n">
        <v>43656</v>
      </c>
    </row>
    <row r="25" customFormat="false" ht="15" hidden="false" customHeight="true" outlineLevel="0" collapsed="false">
      <c r="B25" s="14" t="s">
        <v>11</v>
      </c>
      <c r="C25" s="15" t="n">
        <f aca="false">SUM(D25:G25)/4</f>
        <v>33039.5</v>
      </c>
      <c r="D25" s="16" t="n">
        <v>33384</v>
      </c>
      <c r="E25" s="16" t="n">
        <v>29742</v>
      </c>
      <c r="F25" s="16" t="n">
        <v>33464</v>
      </c>
      <c r="G25" s="16" t="n">
        <v>35568</v>
      </c>
    </row>
    <row r="26" customFormat="false" ht="15" hidden="false" customHeight="true" outlineLevel="0" collapsed="false">
      <c r="B26" s="14" t="s">
        <v>12</v>
      </c>
      <c r="C26" s="15" t="n">
        <f aca="false">SUM(D26:G26)/4</f>
        <v>18579.5</v>
      </c>
      <c r="D26" s="16" t="n">
        <v>18426</v>
      </c>
      <c r="E26" s="16" t="n">
        <v>19426</v>
      </c>
      <c r="F26" s="16" t="n">
        <v>18351</v>
      </c>
      <c r="G26" s="16" t="n">
        <v>18115</v>
      </c>
    </row>
    <row r="27" customFormat="false" ht="15" hidden="false" customHeight="true" outlineLevel="0" collapsed="false">
      <c r="B27" s="14" t="s">
        <v>13</v>
      </c>
      <c r="C27" s="15"/>
      <c r="D27" s="17"/>
      <c r="E27" s="17"/>
      <c r="F27" s="17"/>
      <c r="G27" s="17"/>
    </row>
    <row r="28" customFormat="false" ht="15" hidden="false" customHeight="true" outlineLevel="0" collapsed="false">
      <c r="B28" s="14" t="s">
        <v>14</v>
      </c>
      <c r="C28" s="15" t="n">
        <f aca="false">SUM(D28:G28)/4</f>
        <v>13414.25</v>
      </c>
      <c r="D28" s="16" t="n">
        <v>10798</v>
      </c>
      <c r="E28" s="17" t="n">
        <v>13517</v>
      </c>
      <c r="F28" s="16" t="n">
        <v>15453</v>
      </c>
      <c r="G28" s="16" t="n">
        <v>13889</v>
      </c>
    </row>
    <row r="29" customFormat="false" ht="15" hidden="false" customHeight="true" outlineLevel="0" collapsed="false">
      <c r="B29" s="14" t="s">
        <v>15</v>
      </c>
      <c r="C29" s="15" t="n">
        <f aca="false">SUM(D29:G29)/4</f>
        <v>4420.25</v>
      </c>
      <c r="D29" s="16" t="n">
        <v>4569</v>
      </c>
      <c r="E29" s="16" t="n">
        <v>5442</v>
      </c>
      <c r="F29" s="16" t="n">
        <v>3400</v>
      </c>
      <c r="G29" s="16" t="n">
        <v>4270</v>
      </c>
    </row>
    <row r="30" customFormat="false" ht="15" hidden="false" customHeight="true" outlineLevel="0" collapsed="false">
      <c r="B30" s="14" t="s">
        <v>16</v>
      </c>
      <c r="C30" s="15" t="n">
        <f aca="false">SUM(D30:G30)/4</f>
        <v>15.75</v>
      </c>
      <c r="D30" s="19" t="s">
        <v>17</v>
      </c>
      <c r="E30" s="16" t="n">
        <v>63</v>
      </c>
      <c r="F30" s="19" t="s">
        <v>17</v>
      </c>
      <c r="G30" s="19" t="s">
        <v>17</v>
      </c>
    </row>
    <row r="31" customFormat="false" ht="15" hidden="false" customHeight="true" outlineLevel="0" collapsed="false">
      <c r="B31" s="14" t="s">
        <v>18</v>
      </c>
      <c r="C31" s="15"/>
      <c r="D31" s="16"/>
      <c r="E31" s="16"/>
      <c r="F31" s="16"/>
      <c r="G31" s="16"/>
    </row>
    <row r="32" customFormat="false" ht="15" hidden="false" customHeight="true" outlineLevel="0" collapsed="false">
      <c r="B32" s="14" t="s">
        <v>19</v>
      </c>
      <c r="C32" s="15" t="n">
        <f aca="false">SUM(D32:G32)/4</f>
        <v>5167</v>
      </c>
      <c r="D32" s="16" t="n">
        <v>4928</v>
      </c>
      <c r="E32" s="16" t="n">
        <v>4177</v>
      </c>
      <c r="F32" s="16" t="n">
        <v>5009</v>
      </c>
      <c r="G32" s="16" t="n">
        <v>6554</v>
      </c>
    </row>
    <row r="33" customFormat="false" ht="15" hidden="false" customHeight="true" outlineLevel="0" collapsed="false">
      <c r="B33" s="14" t="s">
        <v>20</v>
      </c>
      <c r="C33" s="15" t="n">
        <f aca="false">SUM(D33:G33)/4</f>
        <v>4384.5</v>
      </c>
      <c r="D33" s="16" t="n">
        <v>5357</v>
      </c>
      <c r="E33" s="16" t="n">
        <v>4477</v>
      </c>
      <c r="F33" s="16" t="n">
        <v>4689</v>
      </c>
      <c r="G33" s="16" t="n">
        <v>3015</v>
      </c>
    </row>
    <row r="34" customFormat="false" ht="15" hidden="false" customHeight="true" outlineLevel="0" collapsed="false">
      <c r="B34" s="14" t="s">
        <v>21</v>
      </c>
      <c r="C34" s="15" t="n">
        <f aca="false">SUM(D34:G34)/4</f>
        <v>3121.25</v>
      </c>
      <c r="D34" s="16" t="n">
        <v>1747</v>
      </c>
      <c r="E34" s="16" t="n">
        <v>3132</v>
      </c>
      <c r="F34" s="16" t="n">
        <v>4048</v>
      </c>
      <c r="G34" s="16" t="n">
        <v>3558</v>
      </c>
    </row>
    <row r="35" customFormat="false" ht="15" hidden="false" customHeight="true" outlineLevel="0" collapsed="false">
      <c r="B35" s="14" t="s">
        <v>22</v>
      </c>
      <c r="C35" s="20" t="n">
        <v>0</v>
      </c>
      <c r="D35" s="20" t="n">
        <v>0</v>
      </c>
      <c r="E35" s="20" t="n">
        <v>0</v>
      </c>
      <c r="F35" s="21" t="n">
        <v>0</v>
      </c>
      <c r="G35" s="21" t="s">
        <v>17</v>
      </c>
    </row>
    <row r="36" customFormat="false" ht="15" hidden="false" customHeight="true" outlineLevel="0" collapsed="false">
      <c r="B36" s="14" t="s">
        <v>23</v>
      </c>
      <c r="C36" s="20" t="n">
        <v>0</v>
      </c>
      <c r="D36" s="20" t="n">
        <v>0</v>
      </c>
      <c r="E36" s="20" t="n">
        <v>0</v>
      </c>
      <c r="F36" s="21" t="s">
        <v>17</v>
      </c>
      <c r="G36" s="21" t="s">
        <v>17</v>
      </c>
    </row>
    <row r="37" customFormat="false" ht="15" hidden="false" customHeight="true" outlineLevel="0" collapsed="false">
      <c r="B37" s="11" t="s">
        <v>25</v>
      </c>
      <c r="C37" s="15"/>
      <c r="D37" s="24"/>
      <c r="E37" s="24"/>
      <c r="F37" s="24"/>
      <c r="G37" s="24"/>
    </row>
    <row r="38" customFormat="false" ht="15" hidden="false" customHeight="true" outlineLevel="0" collapsed="false">
      <c r="B38" s="11" t="s">
        <v>8</v>
      </c>
      <c r="C38" s="12" t="n">
        <f aca="false">SUM(D38:G38)/4</f>
        <v>105844.5</v>
      </c>
      <c r="D38" s="13" t="n">
        <v>105648</v>
      </c>
      <c r="E38" s="13" t="n">
        <v>101509</v>
      </c>
      <c r="F38" s="13" t="n">
        <v>107886</v>
      </c>
      <c r="G38" s="13" t="n">
        <v>108335</v>
      </c>
    </row>
    <row r="39" customFormat="false" ht="15" hidden="false" customHeight="true" outlineLevel="0" collapsed="false">
      <c r="B39" s="14" t="s">
        <v>9</v>
      </c>
      <c r="C39" s="15" t="n">
        <f aca="false">SUM(D39:G39)/4</f>
        <v>1553</v>
      </c>
      <c r="D39" s="16" t="n">
        <v>421</v>
      </c>
      <c r="E39" s="16" t="n">
        <v>2196</v>
      </c>
      <c r="F39" s="16" t="n">
        <v>1922</v>
      </c>
      <c r="G39" s="16" t="n">
        <v>1673</v>
      </c>
    </row>
    <row r="40" customFormat="false" ht="15" hidden="false" customHeight="true" outlineLevel="0" collapsed="false">
      <c r="B40" s="14" t="s">
        <v>10</v>
      </c>
      <c r="C40" s="15" t="n">
        <f aca="false">SUM(D40:G40)/4</f>
        <v>43020.75</v>
      </c>
      <c r="D40" s="16" t="n">
        <v>43683</v>
      </c>
      <c r="E40" s="16" t="n">
        <v>38504</v>
      </c>
      <c r="F40" s="16" t="n">
        <v>44163</v>
      </c>
      <c r="G40" s="16" t="n">
        <v>45733</v>
      </c>
    </row>
    <row r="41" customFormat="false" ht="15" hidden="false" customHeight="true" outlineLevel="0" collapsed="false">
      <c r="B41" s="14" t="s">
        <v>11</v>
      </c>
      <c r="C41" s="15" t="n">
        <f aca="false">SUM(D41:G41)/4</f>
        <v>24396</v>
      </c>
      <c r="D41" s="16" t="n">
        <v>26112</v>
      </c>
      <c r="E41" s="16" t="n">
        <v>23146</v>
      </c>
      <c r="F41" s="16" t="n">
        <v>21317</v>
      </c>
      <c r="G41" s="16" t="n">
        <v>27009</v>
      </c>
    </row>
    <row r="42" customFormat="false" ht="15" hidden="false" customHeight="true" outlineLevel="0" collapsed="false">
      <c r="B42" s="14" t="s">
        <v>12</v>
      </c>
      <c r="C42" s="15" t="n">
        <f aca="false">SUM(D42:G42)/4</f>
        <v>10640.75</v>
      </c>
      <c r="D42" s="16" t="n">
        <v>9457</v>
      </c>
      <c r="E42" s="16" t="n">
        <v>12269</v>
      </c>
      <c r="F42" s="16" t="n">
        <v>10831</v>
      </c>
      <c r="G42" s="16" t="n">
        <v>10006</v>
      </c>
    </row>
    <row r="43" customFormat="false" ht="15" hidden="false" customHeight="true" outlineLevel="0" collapsed="false">
      <c r="B43" s="14" t="s">
        <v>13</v>
      </c>
      <c r="C43" s="15"/>
      <c r="D43" s="17"/>
      <c r="E43" s="17"/>
      <c r="F43" s="17"/>
      <c r="G43" s="17"/>
    </row>
    <row r="44" customFormat="false" ht="15" hidden="false" customHeight="true" outlineLevel="0" collapsed="false">
      <c r="B44" s="14" t="s">
        <v>14</v>
      </c>
      <c r="C44" s="15" t="n">
        <f aca="false">SUM(D44:G44)/4</f>
        <v>7411.25</v>
      </c>
      <c r="D44" s="16" t="n">
        <v>5801</v>
      </c>
      <c r="E44" s="17" t="n">
        <v>8240</v>
      </c>
      <c r="F44" s="16" t="n">
        <v>9588</v>
      </c>
      <c r="G44" s="16" t="n">
        <v>6016</v>
      </c>
    </row>
    <row r="45" customFormat="false" ht="15" hidden="false" customHeight="true" outlineLevel="0" collapsed="false">
      <c r="B45" s="14" t="s">
        <v>15</v>
      </c>
      <c r="C45" s="15" t="n">
        <f aca="false">SUM(D45:G45)/4</f>
        <v>2735.25</v>
      </c>
      <c r="D45" s="16" t="n">
        <v>2846</v>
      </c>
      <c r="E45" s="16" t="n">
        <v>2844</v>
      </c>
      <c r="F45" s="16" t="n">
        <v>2734</v>
      </c>
      <c r="G45" s="16" t="n">
        <v>2517</v>
      </c>
    </row>
    <row r="46" customFormat="false" ht="15" hidden="false" customHeight="true" outlineLevel="0" collapsed="false">
      <c r="B46" s="14" t="s">
        <v>16</v>
      </c>
      <c r="C46" s="19" t="s">
        <v>17</v>
      </c>
      <c r="D46" s="19" t="s">
        <v>17</v>
      </c>
      <c r="E46" s="19" t="s">
        <v>17</v>
      </c>
      <c r="F46" s="19" t="s">
        <v>17</v>
      </c>
      <c r="G46" s="19" t="s">
        <v>17</v>
      </c>
    </row>
    <row r="47" customFormat="false" ht="15" hidden="false" customHeight="true" outlineLevel="0" collapsed="false">
      <c r="B47" s="14" t="s">
        <v>18</v>
      </c>
      <c r="C47" s="15"/>
      <c r="D47" s="19"/>
      <c r="E47" s="19"/>
      <c r="F47" s="19"/>
      <c r="G47" s="19"/>
    </row>
    <row r="48" customFormat="false" ht="15" hidden="false" customHeight="true" outlineLevel="0" collapsed="false">
      <c r="B48" s="14" t="s">
        <v>19</v>
      </c>
      <c r="C48" s="15" t="n">
        <f aca="false">SUM(D48:G48)/4</f>
        <v>7102.25</v>
      </c>
      <c r="D48" s="16" t="n">
        <v>7377</v>
      </c>
      <c r="E48" s="16" t="n">
        <v>6275</v>
      </c>
      <c r="F48" s="16" t="n">
        <v>8270</v>
      </c>
      <c r="G48" s="16" t="n">
        <v>6487</v>
      </c>
    </row>
    <row r="49" customFormat="false" ht="15" hidden="false" customHeight="true" outlineLevel="0" collapsed="false">
      <c r="B49" s="14" t="s">
        <v>20</v>
      </c>
      <c r="C49" s="15" t="n">
        <f aca="false">SUM(D49:G49)/4</f>
        <v>5015.5</v>
      </c>
      <c r="D49" s="16" t="n">
        <v>5835</v>
      </c>
      <c r="E49" s="16" t="n">
        <v>4324</v>
      </c>
      <c r="F49" s="16" t="n">
        <v>5230</v>
      </c>
      <c r="G49" s="16" t="n">
        <v>4673</v>
      </c>
    </row>
    <row r="50" customFormat="false" ht="15" hidden="false" customHeight="true" outlineLevel="0" collapsed="false">
      <c r="B50" s="14" t="s">
        <v>21</v>
      </c>
      <c r="C50" s="15" t="n">
        <f aca="false">SUM(D50:G50)/4</f>
        <v>3970</v>
      </c>
      <c r="D50" s="16" t="n">
        <v>4115</v>
      </c>
      <c r="E50" s="16" t="n">
        <v>3712</v>
      </c>
      <c r="F50" s="16" t="n">
        <v>3832</v>
      </c>
      <c r="G50" s="16" t="n">
        <v>4221</v>
      </c>
    </row>
    <row r="51" customFormat="false" ht="15" hidden="false" customHeight="true" outlineLevel="0" collapsed="false">
      <c r="B51" s="14" t="s">
        <v>22</v>
      </c>
      <c r="C51" s="25" t="s">
        <v>17</v>
      </c>
      <c r="D51" s="20" t="n">
        <v>0</v>
      </c>
      <c r="E51" s="20" t="n">
        <v>0</v>
      </c>
      <c r="F51" s="20" t="n">
        <v>0</v>
      </c>
      <c r="G51" s="21" t="s">
        <v>17</v>
      </c>
    </row>
    <row r="52" customFormat="false" ht="15" hidden="false" customHeight="true" outlineLevel="0" collapsed="false">
      <c r="B52" s="14" t="s">
        <v>23</v>
      </c>
      <c r="C52" s="25" t="s">
        <v>17</v>
      </c>
      <c r="D52" s="20" t="n">
        <v>0</v>
      </c>
      <c r="E52" s="20" t="n">
        <v>0</v>
      </c>
      <c r="F52" s="20" t="n">
        <v>0</v>
      </c>
      <c r="G52" s="21" t="s">
        <v>17</v>
      </c>
    </row>
    <row r="53" customFormat="false" ht="7.5" hidden="false" customHeight="true" outlineLevel="0" collapsed="false">
      <c r="B53" s="26"/>
      <c r="C53" s="26"/>
      <c r="D53" s="26"/>
      <c r="E53" s="26"/>
      <c r="F53" s="26"/>
      <c r="G53" s="26"/>
    </row>
    <row r="54" customFormat="false" ht="6.75" hidden="false" customHeight="true" outlineLevel="0" collapsed="false"/>
    <row r="55" customFormat="false" ht="15" hidden="false" customHeight="true" outlineLevel="0" collapsed="false">
      <c r="B55" s="27" t="s">
        <v>26</v>
      </c>
    </row>
    <row r="56" customFormat="false" ht="15" hidden="false" customHeight="true" outlineLevel="0" collapsed="false">
      <c r="B56" s="28" t="s">
        <v>27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709722222222222" right="0.309722222222222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07-02-09T07:34:31Z</cp:lastPrinted>
  <dcterms:modified xsi:type="dcterms:W3CDTF">2008-02-04T02:38:43Z</dcterms:modified>
  <cp:revision>0</cp:revision>
  <dc:subject/>
  <dc:title/>
</cp:coreProperties>
</file>