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- -  </t>
    </r>
    <r>
      <rPr>
        <sz val="14"/>
        <rFont val="Noto Sans Devanagari"/>
        <family val="2"/>
      </rPr>
      <t xml:space="preserve">ข้อมูลมีจำนวนเล็กน้อย</t>
    </r>
  </si>
  <si>
    <r>
      <rPr>
        <sz val="14"/>
        <rFont val="Angsana New"/>
        <family val="1"/>
      </rPr>
      <t xml:space="preserve">-  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  <numFmt numFmtId="169" formatCode="#,##0.0"/>
    <numFmt numFmtId="170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8640</xdr:colOff>
      <xdr:row>22</xdr:row>
      <xdr:rowOff>114840</xdr:rowOff>
    </xdr:from>
    <xdr:to>
      <xdr:col>17</xdr:col>
      <xdr:colOff>769680</xdr:colOff>
      <xdr:row>24</xdr:row>
      <xdr:rowOff>333360</xdr:rowOff>
    </xdr:to>
    <xdr:sp>
      <xdr:nvSpPr>
        <xdr:cNvPr id="0" name="Text Box 9"/>
        <xdr:cNvSpPr/>
      </xdr:nvSpPr>
      <xdr:spPr>
        <a:xfrm>
          <a:off x="14778360" y="5524920"/>
          <a:ext cx="58104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จ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ฬสินธุ์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8.71"/>
    <col collapsed="false" customWidth="true" hidden="false" outlineLevel="0" max="3" min="3" style="2" width="6.56"/>
    <col collapsed="false" customWidth="true" hidden="false" outlineLevel="0" max="4" min="4" style="2" width="8.56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6.99"/>
    <col collapsed="false" customWidth="true" hidden="false" outlineLevel="0" max="8" min="8" style="2" width="8.56"/>
    <col collapsed="false" customWidth="true" hidden="false" outlineLevel="0" max="9" min="9" style="2" width="6.99"/>
    <col collapsed="false" customWidth="true" hidden="false" outlineLevel="0" max="10" min="10" style="2" width="8.56"/>
    <col collapsed="false" customWidth="true" hidden="false" outlineLevel="0" max="11" min="11" style="2" width="6.99"/>
    <col collapsed="false" customWidth="true" hidden="false" outlineLevel="0" max="12" min="12" style="2" width="8.28"/>
    <col collapsed="false" customWidth="true" hidden="false" outlineLevel="0" max="13" min="13" style="2" width="6.99"/>
    <col collapsed="false" customWidth="true" hidden="false" outlineLevel="0" max="14" min="14" style="2" width="8.28"/>
    <col collapsed="false" customWidth="true" hidden="false" outlineLevel="0" max="15" min="15" style="2" width="6.99"/>
    <col collapsed="false" customWidth="true" hidden="false" outlineLevel="0" max="16" min="16" style="2" width="8.28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1" customFormat="true" ht="27.75" hidden="false" customHeight="true" outlineLevel="0" collapsed="false">
      <c r="A1" s="3" t="s">
        <v>0</v>
      </c>
    </row>
    <row r="2" customFormat="false" ht="13.5" hidden="false" customHeight="true" outlineLevel="0" collapsed="false"/>
    <row r="3" s="8" customFormat="true" ht="20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6"/>
      <c r="J3" s="7" t="s">
        <v>3</v>
      </c>
      <c r="K3" s="7"/>
      <c r="L3" s="7"/>
      <c r="M3" s="7"/>
      <c r="N3" s="7"/>
      <c r="O3" s="7"/>
      <c r="P3" s="7"/>
      <c r="Q3" s="7"/>
    </row>
    <row r="4" s="8" customFormat="true" ht="21.75" hidden="false" customHeight="true" outlineLevel="0" collapsed="false">
      <c r="A4" s="4"/>
      <c r="B4" s="4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4</v>
      </c>
      <c r="K4" s="4"/>
      <c r="L4" s="4" t="s">
        <v>5</v>
      </c>
      <c r="M4" s="4"/>
      <c r="N4" s="9" t="s">
        <v>6</v>
      </c>
      <c r="O4" s="9"/>
      <c r="P4" s="4" t="s">
        <v>7</v>
      </c>
      <c r="Q4" s="4"/>
    </row>
    <row r="5" s="8" customFormat="true" ht="21.75" hidden="false" customHeight="true" outlineLevel="0" collapsed="false">
      <c r="A5" s="4"/>
      <c r="B5" s="10" t="s">
        <v>8</v>
      </c>
      <c r="C5" s="11" t="s">
        <v>9</v>
      </c>
      <c r="D5" s="10" t="s">
        <v>8</v>
      </c>
      <c r="E5" s="11" t="s">
        <v>9</v>
      </c>
      <c r="F5" s="10" t="s">
        <v>8</v>
      </c>
      <c r="G5" s="11" t="s">
        <v>9</v>
      </c>
      <c r="H5" s="10" t="s">
        <v>8</v>
      </c>
      <c r="I5" s="11" t="s">
        <v>9</v>
      </c>
      <c r="J5" s="10" t="s">
        <v>8</v>
      </c>
      <c r="K5" s="11" t="s">
        <v>9</v>
      </c>
      <c r="L5" s="12" t="s">
        <v>8</v>
      </c>
      <c r="M5" s="11" t="s">
        <v>9</v>
      </c>
      <c r="N5" s="12" t="s">
        <v>8</v>
      </c>
      <c r="O5" s="11" t="s">
        <v>9</v>
      </c>
      <c r="P5" s="12" t="s">
        <v>8</v>
      </c>
      <c r="Q5" s="11" t="s">
        <v>9</v>
      </c>
    </row>
    <row r="6" s="22" customFormat="true" ht="21" hidden="false" customHeight="true" outlineLevel="0" collapsed="false">
      <c r="A6" s="13" t="s">
        <v>10</v>
      </c>
      <c r="B6" s="14" t="n">
        <v>495510</v>
      </c>
      <c r="C6" s="15" t="n">
        <f aca="false">SUM(C8:C12,C16,C20,C21)</f>
        <v>99.978204274384</v>
      </c>
      <c r="D6" s="14" t="n">
        <v>501602</v>
      </c>
      <c r="E6" s="15" t="n">
        <f aca="false">SUM(E8:E12,E16,E20,E21)</f>
        <v>100</v>
      </c>
      <c r="F6" s="14" t="n">
        <v>524876</v>
      </c>
      <c r="G6" s="15" t="n">
        <f aca="false">SUM(G8:G12,G16,G20,G21)</f>
        <v>100</v>
      </c>
      <c r="H6" s="14" t="n">
        <v>528168</v>
      </c>
      <c r="I6" s="15" t="n">
        <v>100</v>
      </c>
      <c r="J6" s="16" t="n">
        <v>502639</v>
      </c>
      <c r="K6" s="17" t="n">
        <f aca="false">SUM(K8:K12,K16,K20,K21)</f>
        <v>100</v>
      </c>
      <c r="L6" s="14" t="n">
        <v>505868</v>
      </c>
      <c r="M6" s="18" t="n">
        <f aca="false">SUM(M8:M12,M16,M20,M21)</f>
        <v>100.000197680027</v>
      </c>
      <c r="N6" s="19" t="n">
        <v>553230</v>
      </c>
      <c r="O6" s="15" t="n">
        <f aca="false">SUM(O8:O12,O16,O20,O21)</f>
        <v>100</v>
      </c>
      <c r="P6" s="20" t="n">
        <v>529538</v>
      </c>
      <c r="Q6" s="21" t="n">
        <f aca="false">SUM(Q8:Q12,Q16,Q20,Q21)</f>
        <v>95.7175135115594</v>
      </c>
    </row>
    <row r="7" s="22" customFormat="true" ht="6" hidden="false" customHeight="true" outlineLevel="0" collapsed="false">
      <c r="A7" s="13"/>
      <c r="B7" s="23"/>
      <c r="C7" s="24"/>
      <c r="D7" s="23"/>
      <c r="E7" s="24"/>
      <c r="F7" s="23"/>
      <c r="G7" s="24"/>
      <c r="H7" s="23"/>
      <c r="I7" s="24"/>
      <c r="J7" s="25"/>
      <c r="K7" s="24"/>
      <c r="L7" s="23"/>
      <c r="M7" s="26"/>
      <c r="N7" s="25"/>
      <c r="O7" s="24"/>
      <c r="P7" s="27"/>
      <c r="Q7" s="28"/>
    </row>
    <row r="8" s="22" customFormat="true" ht="20.25" hidden="false" customHeight="true" outlineLevel="0" collapsed="false">
      <c r="A8" s="29" t="s">
        <v>11</v>
      </c>
      <c r="B8" s="30" t="n">
        <v>881</v>
      </c>
      <c r="C8" s="31" t="n">
        <f aca="false">B8/$B$6*100</f>
        <v>0.177796613590039</v>
      </c>
      <c r="D8" s="30" t="n">
        <v>931</v>
      </c>
      <c r="E8" s="31" t="n">
        <f aca="false">D8/$D$6*100</f>
        <v>0.185605320552948</v>
      </c>
      <c r="F8" s="30" t="n">
        <v>323</v>
      </c>
      <c r="G8" s="31" t="n">
        <f aca="false">F8/$F$6*100</f>
        <v>0.0615383442946525</v>
      </c>
      <c r="H8" s="30" t="n">
        <v>1158</v>
      </c>
      <c r="I8" s="31" t="n">
        <v>0.2</v>
      </c>
      <c r="J8" s="32" t="n">
        <v>872</v>
      </c>
      <c r="K8" s="31" t="n">
        <f aca="false">J8/$J$6*100</f>
        <v>0.173484349602796</v>
      </c>
      <c r="L8" s="30" t="n">
        <v>460</v>
      </c>
      <c r="M8" s="33" t="n">
        <f aca="false">L8/$L$6*100</f>
        <v>0.090932812512355</v>
      </c>
      <c r="N8" s="32" t="n">
        <v>1299</v>
      </c>
      <c r="O8" s="31" t="n">
        <f aca="false">N8/$N$6*100</f>
        <v>0.234802884876091</v>
      </c>
      <c r="P8" s="27" t="n">
        <v>1778</v>
      </c>
      <c r="Q8" s="28" t="n">
        <f aca="false">P8/$N$6*100</f>
        <v>0.321385318945104</v>
      </c>
    </row>
    <row r="9" s="22" customFormat="true" ht="20.25" hidden="false" customHeight="true" outlineLevel="0" collapsed="false">
      <c r="A9" s="34" t="s">
        <v>12</v>
      </c>
      <c r="B9" s="30" t="n">
        <v>177283</v>
      </c>
      <c r="C9" s="31" t="n">
        <f aca="false">B9/$B$6*100</f>
        <v>35.7778854109907</v>
      </c>
      <c r="D9" s="30" t="n">
        <v>179667</v>
      </c>
      <c r="E9" s="31" t="n">
        <f aca="false">D9/$D$6*100</f>
        <v>35.818637086774</v>
      </c>
      <c r="F9" s="30" t="n">
        <v>201135</v>
      </c>
      <c r="G9" s="31" t="n">
        <f aca="false">F9/$F$6*100</f>
        <v>38.3204795037304</v>
      </c>
      <c r="H9" s="30" t="n">
        <v>192277</v>
      </c>
      <c r="I9" s="31" t="n">
        <v>36.4</v>
      </c>
      <c r="J9" s="32" t="n">
        <v>193398</v>
      </c>
      <c r="K9" s="31" t="n">
        <f aca="false">J9/$J$6*100</f>
        <v>38.4765209225707</v>
      </c>
      <c r="L9" s="30" t="n">
        <v>181321</v>
      </c>
      <c r="M9" s="33" t="n">
        <f aca="false">L9/$L$6*100</f>
        <v>35.8435402120711</v>
      </c>
      <c r="N9" s="32" t="n">
        <v>201330</v>
      </c>
      <c r="O9" s="31" t="n">
        <f aca="false">N9/$N$6*100</f>
        <v>36.3917358060843</v>
      </c>
      <c r="P9" s="27" t="n">
        <v>188041</v>
      </c>
      <c r="Q9" s="28" t="n">
        <f aca="false">P9/$N$6*100</f>
        <v>33.989660719773</v>
      </c>
    </row>
    <row r="10" s="22" customFormat="true" ht="20.25" hidden="false" customHeight="true" outlineLevel="0" collapsed="false">
      <c r="A10" s="35" t="s">
        <v>13</v>
      </c>
      <c r="B10" s="30" t="n">
        <v>159298</v>
      </c>
      <c r="C10" s="31" t="n">
        <f aca="false">B10/$B$6*100</f>
        <v>32.1482916590987</v>
      </c>
      <c r="D10" s="30" t="n">
        <v>155389</v>
      </c>
      <c r="E10" s="31" t="n">
        <f aca="false">D10/$D$6*100</f>
        <v>30.9785447426446</v>
      </c>
      <c r="F10" s="30" t="n">
        <v>161078</v>
      </c>
      <c r="G10" s="31" t="n">
        <f aca="false">F10/$F$6*100</f>
        <v>30.6887722052447</v>
      </c>
      <c r="H10" s="30" t="n">
        <v>162938</v>
      </c>
      <c r="I10" s="31" t="n">
        <v>30.8</v>
      </c>
      <c r="J10" s="32" t="n">
        <v>145139</v>
      </c>
      <c r="K10" s="31" t="n">
        <f aca="false">J10/$J$6*100</f>
        <v>28.8753956616976</v>
      </c>
      <c r="L10" s="30" t="n">
        <v>150036</v>
      </c>
      <c r="M10" s="33" t="n">
        <f aca="false">L10/$L$6*100</f>
        <v>29.659120561095</v>
      </c>
      <c r="N10" s="32" t="n">
        <v>160307</v>
      </c>
      <c r="O10" s="31" t="n">
        <f aca="false">N10/$N$6*100</f>
        <v>28.9765558628419</v>
      </c>
      <c r="P10" s="27" t="n">
        <v>154993</v>
      </c>
      <c r="Q10" s="28" t="n">
        <f aca="false">P10/$N$6*100</f>
        <v>28.0160150389531</v>
      </c>
    </row>
    <row r="11" s="22" customFormat="true" ht="20.25" hidden="false" customHeight="true" outlineLevel="0" collapsed="false">
      <c r="A11" s="35" t="s">
        <v>14</v>
      </c>
      <c r="B11" s="30" t="n">
        <v>59568</v>
      </c>
      <c r="C11" s="31" t="n">
        <f aca="false">B11/$B$6*100</f>
        <v>12.021553550887</v>
      </c>
      <c r="D11" s="30" t="n">
        <v>69727</v>
      </c>
      <c r="E11" s="31" t="n">
        <f aca="false">D11/$D$6*100</f>
        <v>13.9008616393077</v>
      </c>
      <c r="F11" s="30" t="n">
        <v>50458</v>
      </c>
      <c r="G11" s="31" t="n">
        <f aca="false">F11/$F$6*100</f>
        <v>9.61331819324945</v>
      </c>
      <c r="H11" s="30" t="n">
        <v>52674</v>
      </c>
      <c r="I11" s="31" t="n">
        <v>10</v>
      </c>
      <c r="J11" s="32" t="n">
        <v>50410</v>
      </c>
      <c r="K11" s="31" t="n">
        <f aca="false">J11/$J$6*100</f>
        <v>10.0290665865562</v>
      </c>
      <c r="L11" s="30" t="n">
        <v>58487</v>
      </c>
      <c r="M11" s="33" t="n">
        <f aca="false">L11/$L$6*100</f>
        <v>11.5617117508915</v>
      </c>
      <c r="N11" s="32" t="n">
        <v>59386</v>
      </c>
      <c r="O11" s="31" t="n">
        <f aca="false">N11/$N$6*100</f>
        <v>10.7344142580843</v>
      </c>
      <c r="P11" s="27" t="n">
        <v>59725</v>
      </c>
      <c r="Q11" s="28" t="n">
        <f aca="false">P11/$N$6*100</f>
        <v>10.7956907615278</v>
      </c>
    </row>
    <row r="12" s="38" customFormat="true" ht="20.25" hidden="false" customHeight="true" outlineLevel="0" collapsed="false">
      <c r="A12" s="34" t="s">
        <v>15</v>
      </c>
      <c r="B12" s="30" t="n">
        <f aca="false">SUM(B13:B15)</f>
        <v>56311</v>
      </c>
      <c r="C12" s="31" t="n">
        <f aca="false">B12/$B$6*100</f>
        <v>11.3642509737442</v>
      </c>
      <c r="D12" s="30" t="n">
        <f aca="false">SUM(D13:D15)</f>
        <v>45853</v>
      </c>
      <c r="E12" s="31" t="n">
        <f aca="false">D12/$D$6*100</f>
        <v>9.14131123879091</v>
      </c>
      <c r="F12" s="30" t="n">
        <f aca="false">SUM(F13:F15)</f>
        <v>55890</v>
      </c>
      <c r="G12" s="31" t="n">
        <f aca="false">F12/$F$6*100</f>
        <v>10.6482292960623</v>
      </c>
      <c r="H12" s="30" t="n">
        <v>67782</v>
      </c>
      <c r="I12" s="31" t="n">
        <v>12.8</v>
      </c>
      <c r="J12" s="32" t="n">
        <f aca="false">SUM(J13:J15)</f>
        <v>67156</v>
      </c>
      <c r="K12" s="31" t="n">
        <f aca="false">J12/$J$6*100</f>
        <v>13.3606823187218</v>
      </c>
      <c r="L12" s="30" t="n">
        <f aca="false">SUM(L13:L15)</f>
        <v>62839</v>
      </c>
      <c r="M12" s="33" t="n">
        <f aca="false">L12/$L$6*100</f>
        <v>12.4220152292693</v>
      </c>
      <c r="N12" s="32" t="n">
        <f aca="false">SUM(N13:N15)</f>
        <v>70807</v>
      </c>
      <c r="O12" s="31" t="n">
        <f aca="false">N12/$N$6*100</f>
        <v>12.7988359271912</v>
      </c>
      <c r="P12" s="36" t="n">
        <f aca="false">SUM(P13:P15)</f>
        <v>65872</v>
      </c>
      <c r="Q12" s="37" t="n">
        <f aca="false">P12/$N$6*100</f>
        <v>11.9068018726389</v>
      </c>
    </row>
    <row r="13" s="38" customFormat="true" ht="20.25" hidden="false" customHeight="true" outlineLevel="0" collapsed="false">
      <c r="A13" s="35" t="s">
        <v>16</v>
      </c>
      <c r="B13" s="30" t="n">
        <v>45126</v>
      </c>
      <c r="C13" s="31" t="n">
        <f aca="false">B13/$B$6*100</f>
        <v>9.10698068656536</v>
      </c>
      <c r="D13" s="30" t="n">
        <v>38918</v>
      </c>
      <c r="E13" s="31" t="n">
        <f aca="false">D13/$D$6*100</f>
        <v>7.75874099385569</v>
      </c>
      <c r="F13" s="30" t="n">
        <v>46608</v>
      </c>
      <c r="G13" s="31" t="n">
        <f aca="false">F13/$F$6*100</f>
        <v>8.87981161264756</v>
      </c>
      <c r="H13" s="30" t="n">
        <v>59488</v>
      </c>
      <c r="I13" s="31" t="n">
        <v>11.3</v>
      </c>
      <c r="J13" s="32" t="n">
        <v>57893</v>
      </c>
      <c r="K13" s="31" t="n">
        <f aca="false">J13/$J$6*100</f>
        <v>11.5178090040765</v>
      </c>
      <c r="L13" s="30" t="n">
        <v>51862</v>
      </c>
      <c r="M13" s="33" t="n">
        <f aca="false">L13/$L$6*100</f>
        <v>10.2520815706864</v>
      </c>
      <c r="N13" s="32" t="n">
        <v>62201</v>
      </c>
      <c r="O13" s="31" t="n">
        <f aca="false">N13/$N$6*100</f>
        <v>11.2432442203062</v>
      </c>
      <c r="P13" s="36" t="n">
        <v>58694</v>
      </c>
      <c r="Q13" s="37" t="n">
        <f aca="false">P13/$N$6*100</f>
        <v>10.609330658135</v>
      </c>
    </row>
    <row r="14" s="38" customFormat="true" ht="20.25" hidden="false" customHeight="true" outlineLevel="0" collapsed="false">
      <c r="A14" s="35" t="s">
        <v>17</v>
      </c>
      <c r="B14" s="30" t="n">
        <v>10958</v>
      </c>
      <c r="C14" s="31" t="n">
        <f aca="false">B14/$B$6*100</f>
        <v>2.21145890093035</v>
      </c>
      <c r="D14" s="30" t="n">
        <v>6845</v>
      </c>
      <c r="E14" s="31" t="n">
        <f aca="false">D14/$D$6*100</f>
        <v>1.36462773274429</v>
      </c>
      <c r="F14" s="30" t="n">
        <v>9022</v>
      </c>
      <c r="G14" s="31" t="n">
        <f aca="false">F14/$F$6*100</f>
        <v>1.7188821740754</v>
      </c>
      <c r="H14" s="30" t="n">
        <v>7936</v>
      </c>
      <c r="I14" s="31" t="n">
        <v>1.5</v>
      </c>
      <c r="J14" s="32" t="n">
        <v>9048</v>
      </c>
      <c r="K14" s="31" t="n">
        <f aca="false">J14/$J$6*100</f>
        <v>1.80009907707122</v>
      </c>
      <c r="L14" s="30" t="n">
        <v>10919</v>
      </c>
      <c r="M14" s="33" t="n">
        <f aca="false">L14/$L$6*100</f>
        <v>2.15846821700523</v>
      </c>
      <c r="N14" s="32" t="n">
        <v>8214</v>
      </c>
      <c r="O14" s="31" t="n">
        <f aca="false">N14/$N$6*100</f>
        <v>1.48473510113334</v>
      </c>
      <c r="P14" s="36" t="n">
        <v>6755</v>
      </c>
      <c r="Q14" s="37" t="n">
        <f aca="false">P14/$N$6*100</f>
        <v>1.22101115268514</v>
      </c>
    </row>
    <row r="15" s="38" customFormat="true" ht="20.25" hidden="false" customHeight="true" outlineLevel="0" collapsed="false">
      <c r="A15" s="39" t="s">
        <v>18</v>
      </c>
      <c r="B15" s="30" t="n">
        <v>227</v>
      </c>
      <c r="C15" s="40" t="s">
        <v>19</v>
      </c>
      <c r="D15" s="30" t="n">
        <v>90</v>
      </c>
      <c r="E15" s="40" t="s">
        <v>19</v>
      </c>
      <c r="F15" s="30" t="n">
        <v>260</v>
      </c>
      <c r="G15" s="40" t="s">
        <v>19</v>
      </c>
      <c r="H15" s="30" t="n">
        <v>358</v>
      </c>
      <c r="I15" s="31" t="n">
        <v>0.1</v>
      </c>
      <c r="J15" s="32" t="n">
        <v>215</v>
      </c>
      <c r="K15" s="40" t="s">
        <v>19</v>
      </c>
      <c r="L15" s="30" t="n">
        <v>58</v>
      </c>
      <c r="M15" s="41" t="s">
        <v>19</v>
      </c>
      <c r="N15" s="32" t="n">
        <v>392</v>
      </c>
      <c r="O15" s="31" t="n">
        <f aca="false">N15/$N$6*100</f>
        <v>0.0708566057516765</v>
      </c>
      <c r="P15" s="36" t="n">
        <v>423</v>
      </c>
      <c r="Q15" s="37" t="n">
        <f aca="false">P15/$N$6*100</f>
        <v>0.0764600618187734</v>
      </c>
    </row>
    <row r="16" s="38" customFormat="true" ht="20.25" hidden="false" customHeight="true" outlineLevel="0" collapsed="false">
      <c r="A16" s="34" t="s">
        <v>20</v>
      </c>
      <c r="B16" s="30" t="n">
        <f aca="false">SUM(B17:B19)</f>
        <v>42061</v>
      </c>
      <c r="C16" s="31" t="n">
        <f aca="false">B16/$B$6*100</f>
        <v>8.48842606607334</v>
      </c>
      <c r="D16" s="30" t="n">
        <f aca="false">SUM(D17:D19)</f>
        <v>50035</v>
      </c>
      <c r="E16" s="31" t="n">
        <f aca="false">D16/$D$6*100</f>
        <v>9.97503997192994</v>
      </c>
      <c r="F16" s="30" t="n">
        <f aca="false">SUM(F17:F19)</f>
        <v>55992</v>
      </c>
      <c r="G16" s="31" t="n">
        <f aca="false">F16/$F$6*100</f>
        <v>10.6676624574185</v>
      </c>
      <c r="H16" s="30" t="n">
        <v>51339</v>
      </c>
      <c r="I16" s="31" t="n">
        <v>9.7</v>
      </c>
      <c r="J16" s="32" t="n">
        <f aca="false">SUM(J17:J19)</f>
        <v>45664</v>
      </c>
      <c r="K16" s="31" t="n">
        <f aca="false">J16/$J$6*100</f>
        <v>9.08485016085103</v>
      </c>
      <c r="L16" s="30" t="n">
        <f aca="false">SUM(L17:L19)</f>
        <v>52726</v>
      </c>
      <c r="M16" s="33" t="n">
        <f aca="false">L16/$L$6*100</f>
        <v>10.4228771141879</v>
      </c>
      <c r="N16" s="32" t="n">
        <f aca="false">SUM(N17:N19)</f>
        <v>60101</v>
      </c>
      <c r="O16" s="31" t="n">
        <f aca="false">N16/$N$6*100</f>
        <v>10.8636552609222</v>
      </c>
      <c r="P16" s="36" t="n">
        <f aca="false">SUM(P17:P19)</f>
        <v>59129</v>
      </c>
      <c r="Q16" s="37" t="n">
        <f aca="false">P16/$N$6*100</f>
        <v>10.6879597997216</v>
      </c>
    </row>
    <row r="17" s="22" customFormat="true" ht="20.25" hidden="false" customHeight="true" outlineLevel="0" collapsed="false">
      <c r="A17" s="39" t="s">
        <v>21</v>
      </c>
      <c r="B17" s="30" t="n">
        <v>10728</v>
      </c>
      <c r="C17" s="31" t="n">
        <f aca="false">B17/$B$6*100</f>
        <v>2.16504207785918</v>
      </c>
      <c r="D17" s="30" t="n">
        <v>13285</v>
      </c>
      <c r="E17" s="31" t="n">
        <f aca="false">D17/$D$6*100</f>
        <v>2.64851416062934</v>
      </c>
      <c r="F17" s="30" t="n">
        <v>19674</v>
      </c>
      <c r="G17" s="31" t="n">
        <f aca="false">F17/$F$6*100</f>
        <v>3.74831388747056</v>
      </c>
      <c r="H17" s="30" t="n">
        <v>16693</v>
      </c>
      <c r="I17" s="31" t="n">
        <v>3.2</v>
      </c>
      <c r="J17" s="32" t="n">
        <v>13874</v>
      </c>
      <c r="K17" s="31" t="n">
        <f aca="false">J17/$J$6*100</f>
        <v>2.76023149815275</v>
      </c>
      <c r="L17" s="30" t="n">
        <v>15738</v>
      </c>
      <c r="M17" s="33" t="n">
        <f aca="false">L17/$L$6*100</f>
        <v>3.11108826808575</v>
      </c>
      <c r="N17" s="32" t="n">
        <v>25428</v>
      </c>
      <c r="O17" s="31" t="n">
        <f aca="false">N17/$N$6*100</f>
        <v>4.59628002819804</v>
      </c>
      <c r="P17" s="27" t="n">
        <v>28102</v>
      </c>
      <c r="Q17" s="28" t="n">
        <f aca="false">P17/$N$6*100</f>
        <v>5.07962330314697</v>
      </c>
    </row>
    <row r="18" s="22" customFormat="true" ht="20.25" hidden="false" customHeight="true" outlineLevel="0" collapsed="false">
      <c r="A18" s="39" t="s">
        <v>22</v>
      </c>
      <c r="B18" s="30" t="n">
        <v>13602</v>
      </c>
      <c r="C18" s="31" t="n">
        <f aca="false">B18/$B$6*100</f>
        <v>2.74505055397469</v>
      </c>
      <c r="D18" s="30" t="n">
        <v>17782</v>
      </c>
      <c r="E18" s="31" t="n">
        <f aca="false">D18/$D$6*100</f>
        <v>3.54504168643666</v>
      </c>
      <c r="F18" s="30" t="n">
        <v>18044</v>
      </c>
      <c r="G18" s="31" t="n">
        <f aca="false">F18/$F$6*100</f>
        <v>3.4377643481508</v>
      </c>
      <c r="H18" s="30" t="n">
        <v>15633</v>
      </c>
      <c r="I18" s="31" t="n">
        <v>3</v>
      </c>
      <c r="J18" s="32" t="n">
        <v>17428</v>
      </c>
      <c r="K18" s="31" t="n">
        <f aca="false">J18/$J$6*100</f>
        <v>3.46729959274947</v>
      </c>
      <c r="L18" s="30" t="n">
        <v>21408</v>
      </c>
      <c r="M18" s="33" t="n">
        <f aca="false">L18/$L$6*100</f>
        <v>4.23193402231412</v>
      </c>
      <c r="N18" s="32" t="n">
        <v>16932</v>
      </c>
      <c r="O18" s="31" t="n">
        <f aca="false">N18/$N$6*100</f>
        <v>3.06057155251884</v>
      </c>
      <c r="P18" s="27" t="n">
        <v>15125</v>
      </c>
      <c r="Q18" s="28" t="n">
        <f aca="false">P18/$N$6*100</f>
        <v>2.73394429080129</v>
      </c>
    </row>
    <row r="19" s="22" customFormat="true" ht="20.25" hidden="false" customHeight="true" outlineLevel="0" collapsed="false">
      <c r="A19" s="39" t="s">
        <v>23</v>
      </c>
      <c r="B19" s="30" t="n">
        <v>17731</v>
      </c>
      <c r="C19" s="31" t="n">
        <f aca="false">B19/$B$6*100</f>
        <v>3.57833343423947</v>
      </c>
      <c r="D19" s="30" t="n">
        <v>18968</v>
      </c>
      <c r="E19" s="31" t="n">
        <f aca="false">D19/$D$6*100</f>
        <v>3.78148412486394</v>
      </c>
      <c r="F19" s="30" t="n">
        <v>18274</v>
      </c>
      <c r="G19" s="31" t="n">
        <f aca="false">F19/$F$6*100</f>
        <v>3.48158422179715</v>
      </c>
      <c r="H19" s="30" t="n">
        <v>19013</v>
      </c>
      <c r="I19" s="31" t="n">
        <v>3.6</v>
      </c>
      <c r="J19" s="32" t="n">
        <v>14362</v>
      </c>
      <c r="K19" s="31" t="n">
        <f aca="false">J19/$J$6*100</f>
        <v>2.85731906994881</v>
      </c>
      <c r="L19" s="30" t="n">
        <v>15580</v>
      </c>
      <c r="M19" s="33" t="n">
        <f aca="false">L19/$L$6*100</f>
        <v>3.07985482378802</v>
      </c>
      <c r="N19" s="32" t="n">
        <v>17741</v>
      </c>
      <c r="O19" s="31" t="n">
        <f aca="false">N19/$N$6*100</f>
        <v>3.20680368020534</v>
      </c>
      <c r="P19" s="27" t="n">
        <v>15902</v>
      </c>
      <c r="Q19" s="28" t="n">
        <f aca="false">P19/$N$6*100</f>
        <v>2.87439220577337</v>
      </c>
    </row>
    <row r="20" s="22" customFormat="true" ht="20.25" hidden="false" customHeight="true" outlineLevel="0" collapsed="false">
      <c r="A20" s="35" t="s">
        <v>24</v>
      </c>
      <c r="B20" s="30" t="s">
        <v>25</v>
      </c>
      <c r="C20" s="31" t="s">
        <v>25</v>
      </c>
      <c r="D20" s="30" t="s">
        <v>25</v>
      </c>
      <c r="E20" s="31" t="s">
        <v>25</v>
      </c>
      <c r="F20" s="30" t="s">
        <v>25</v>
      </c>
      <c r="G20" s="31" t="s">
        <v>25</v>
      </c>
      <c r="H20" s="30" t="s">
        <v>25</v>
      </c>
      <c r="I20" s="31" t="s">
        <v>25</v>
      </c>
      <c r="J20" s="32" t="s">
        <v>25</v>
      </c>
      <c r="K20" s="31" t="s">
        <v>25</v>
      </c>
      <c r="L20" s="30" t="s">
        <v>25</v>
      </c>
      <c r="M20" s="33" t="s">
        <v>25</v>
      </c>
      <c r="N20" s="32" t="s">
        <v>25</v>
      </c>
      <c r="O20" s="31" t="s">
        <v>25</v>
      </c>
      <c r="P20" s="32" t="s">
        <v>25</v>
      </c>
      <c r="Q20" s="42" t="s">
        <v>25</v>
      </c>
    </row>
    <row r="21" s="22" customFormat="true" ht="20.25" hidden="false" customHeight="true" outlineLevel="0" collapsed="false">
      <c r="A21" s="43" t="s">
        <v>26</v>
      </c>
      <c r="B21" s="44" t="n">
        <v>107</v>
      </c>
      <c r="C21" s="45" t="s">
        <v>19</v>
      </c>
      <c r="D21" s="44" t="s">
        <v>25</v>
      </c>
      <c r="E21" s="46" t="s">
        <v>25</v>
      </c>
      <c r="F21" s="44" t="s">
        <v>25</v>
      </c>
      <c r="G21" s="46" t="s">
        <v>25</v>
      </c>
      <c r="H21" s="44" t="s">
        <v>25</v>
      </c>
      <c r="I21" s="46" t="s">
        <v>25</v>
      </c>
      <c r="J21" s="47" t="s">
        <v>25</v>
      </c>
      <c r="K21" s="46" t="s">
        <v>25</v>
      </c>
      <c r="L21" s="44" t="s">
        <v>25</v>
      </c>
      <c r="M21" s="48" t="s">
        <v>25</v>
      </c>
      <c r="N21" s="47" t="s">
        <v>25</v>
      </c>
      <c r="O21" s="46" t="s">
        <v>25</v>
      </c>
      <c r="P21" s="47" t="s">
        <v>25</v>
      </c>
      <c r="Q21" s="45" t="s">
        <v>25</v>
      </c>
    </row>
    <row r="22" customFormat="false" ht="10.5" hidden="false" customHeight="true" outlineLevel="0" collapsed="false"/>
    <row r="23" customFormat="false" ht="26.25" hidden="false" customHeight="true" outlineLevel="0" collapsed="false">
      <c r="A23" s="38" t="s">
        <v>27</v>
      </c>
    </row>
    <row r="24" customFormat="false" ht="26.25" hidden="false" customHeight="true" outlineLevel="0" collapsed="false">
      <c r="A24" s="38" t="s">
        <v>28</v>
      </c>
    </row>
  </sheetData>
  <mergeCells count="11">
    <mergeCell ref="A3:A5"/>
    <mergeCell ref="B3:H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470138888888889" right="0.179861111111111" top="1.06319444444444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21:49Z</dcterms:created>
  <dc:creator>owner</dc:creator>
  <dc:description/>
  <dc:language>en-US</dc:language>
  <cp:lastModifiedBy>owner</cp:lastModifiedBy>
  <dcterms:modified xsi:type="dcterms:W3CDTF">2008-03-06T19:21:58Z</dcterms:modified>
  <cp:revision>0</cp:revision>
  <dc:subject/>
  <dc:title/>
</cp:coreProperties>
</file>