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&quot;      &quot;"/>
    <numFmt numFmtId="169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5"/>
      <c r="C5" s="6" t="s">
        <v>6</v>
      </c>
      <c r="D5" s="6"/>
    </row>
    <row r="6" s="3" customFormat="true" ht="23.25" hidden="false" customHeight="true" outlineLevel="0" collapsed="false">
      <c r="A6" s="7" t="s">
        <v>3</v>
      </c>
      <c r="B6" s="8" t="n">
        <v>505868</v>
      </c>
      <c r="C6" s="8" t="n">
        <v>288856</v>
      </c>
      <c r="D6" s="8" t="n">
        <v>217011</v>
      </c>
    </row>
    <row r="7" s="3" customFormat="true" ht="23.25" hidden="false" customHeight="true" outlineLevel="0" collapsed="false">
      <c r="A7" s="9" t="s">
        <v>7</v>
      </c>
      <c r="B7" s="10" t="n">
        <v>460</v>
      </c>
      <c r="C7" s="10" t="n">
        <v>89</v>
      </c>
      <c r="D7" s="10" t="n">
        <v>370</v>
      </c>
    </row>
    <row r="8" s="3" customFormat="true" ht="23.25" hidden="false" customHeight="true" outlineLevel="0" collapsed="false">
      <c r="A8" s="9" t="s">
        <v>8</v>
      </c>
      <c r="B8" s="10" t="n">
        <v>181321</v>
      </c>
      <c r="C8" s="10" t="n">
        <v>102087</v>
      </c>
      <c r="D8" s="10" t="n">
        <v>79234</v>
      </c>
    </row>
    <row r="9" s="3" customFormat="true" ht="23.25" hidden="false" customHeight="true" outlineLevel="0" collapsed="false">
      <c r="A9" s="9" t="s">
        <v>9</v>
      </c>
      <c r="B9" s="10" t="n">
        <v>150036</v>
      </c>
      <c r="C9" s="10" t="n">
        <v>83709</v>
      </c>
      <c r="D9" s="10" t="n">
        <v>66326</v>
      </c>
    </row>
    <row r="10" s="3" customFormat="true" ht="23.25" hidden="false" customHeight="true" outlineLevel="0" collapsed="false">
      <c r="A10" s="9" t="s">
        <v>10</v>
      </c>
      <c r="B10" s="10" t="n">
        <v>58487</v>
      </c>
      <c r="C10" s="10" t="n">
        <v>34901</v>
      </c>
      <c r="D10" s="10" t="n">
        <v>23586</v>
      </c>
    </row>
    <row r="11" s="3" customFormat="true" ht="23.25" hidden="false" customHeight="true" outlineLevel="0" collapsed="false">
      <c r="A11" s="9" t="s">
        <v>11</v>
      </c>
      <c r="B11" s="10" t="n">
        <v>62839</v>
      </c>
      <c r="C11" s="10" t="n">
        <v>43703</v>
      </c>
      <c r="D11" s="10" t="n">
        <v>19136</v>
      </c>
    </row>
    <row r="12" s="3" customFormat="true" ht="23.25" hidden="false" customHeight="true" outlineLevel="0" collapsed="false">
      <c r="A12" s="9" t="s">
        <v>12</v>
      </c>
      <c r="B12" s="10" t="n">
        <v>51862</v>
      </c>
      <c r="C12" s="10" t="n">
        <v>35699</v>
      </c>
      <c r="D12" s="10" t="n">
        <v>16163</v>
      </c>
    </row>
    <row r="13" s="3" customFormat="true" ht="23.25" hidden="false" customHeight="true" outlineLevel="0" collapsed="false">
      <c r="A13" s="9" t="s">
        <v>13</v>
      </c>
      <c r="B13" s="10" t="n">
        <v>10919</v>
      </c>
      <c r="C13" s="10" t="n">
        <v>8004</v>
      </c>
      <c r="D13" s="10" t="n">
        <v>2915</v>
      </c>
    </row>
    <row r="14" s="3" customFormat="true" ht="23.25" hidden="false" customHeight="true" outlineLevel="0" collapsed="false">
      <c r="A14" s="9" t="s">
        <v>14</v>
      </c>
      <c r="B14" s="10" t="n">
        <v>58</v>
      </c>
      <c r="C14" s="10" t="n">
        <v>0</v>
      </c>
      <c r="D14" s="10" t="n">
        <v>58</v>
      </c>
    </row>
    <row r="15" s="3" customFormat="true" ht="23.25" hidden="false" customHeight="true" outlineLevel="0" collapsed="false">
      <c r="A15" s="9" t="s">
        <v>15</v>
      </c>
      <c r="B15" s="10" t="n">
        <v>52726</v>
      </c>
      <c r="C15" s="10" t="n">
        <v>24366</v>
      </c>
      <c r="D15" s="10" t="n">
        <v>28360</v>
      </c>
    </row>
    <row r="16" s="3" customFormat="true" ht="23.25" hidden="false" customHeight="true" outlineLevel="0" collapsed="false">
      <c r="A16" s="9" t="s">
        <v>16</v>
      </c>
      <c r="B16" s="10" t="n">
        <v>15738</v>
      </c>
      <c r="C16" s="10" t="n">
        <v>10401</v>
      </c>
      <c r="D16" s="10" t="n">
        <v>5337</v>
      </c>
    </row>
    <row r="17" s="3" customFormat="true" ht="23.25" hidden="false" customHeight="true" outlineLevel="0" collapsed="false">
      <c r="A17" s="9" t="s">
        <v>17</v>
      </c>
      <c r="B17" s="10" t="n">
        <v>21408</v>
      </c>
      <c r="C17" s="10" t="n">
        <v>9092</v>
      </c>
      <c r="D17" s="10" t="n">
        <v>12316</v>
      </c>
    </row>
    <row r="18" s="3" customFormat="true" ht="23.25" hidden="false" customHeight="true" outlineLevel="0" collapsed="false">
      <c r="A18" s="9" t="s">
        <v>18</v>
      </c>
      <c r="B18" s="10" t="n">
        <v>15580</v>
      </c>
      <c r="C18" s="10" t="n">
        <v>4873</v>
      </c>
      <c r="D18" s="10" t="n">
        <v>10707</v>
      </c>
    </row>
    <row r="19" s="3" customFormat="true" ht="23.25" hidden="false" customHeight="true" outlineLevel="0" collapsed="false">
      <c r="A19" s="9" t="s">
        <v>19</v>
      </c>
      <c r="B19" s="10" t="s">
        <v>20</v>
      </c>
      <c r="C19" s="10" t="s">
        <v>20</v>
      </c>
      <c r="D19" s="10" t="s">
        <v>20</v>
      </c>
    </row>
    <row r="20" s="3" customFormat="true" ht="23.25" hidden="false" customHeight="true" outlineLevel="0" collapsed="false">
      <c r="A20" s="9" t="s">
        <v>21</v>
      </c>
      <c r="B20" s="10" t="s">
        <v>20</v>
      </c>
      <c r="C20" s="10" t="s">
        <v>20</v>
      </c>
      <c r="D20" s="10" t="s">
        <v>20</v>
      </c>
    </row>
    <row r="21" s="3" customFormat="true" ht="23.25" hidden="false" customHeight="true" outlineLevel="0" collapsed="false">
      <c r="A21" s="7"/>
      <c r="B21" s="7"/>
      <c r="C21" s="7" t="s">
        <v>22</v>
      </c>
      <c r="D21" s="7"/>
    </row>
    <row r="22" s="3" customFormat="true" ht="23.25" hidden="false" customHeight="true" outlineLevel="0" collapsed="false">
      <c r="A22" s="7" t="s">
        <v>3</v>
      </c>
      <c r="B22" s="11" t="n">
        <f aca="false">SUM(B23:B27,B31,B35,B36)</f>
        <v>100.000197680027</v>
      </c>
      <c r="C22" s="11" t="n">
        <f aca="false">SUM(C23:C27,C31,C35,C36)</f>
        <v>99.9688426066968</v>
      </c>
      <c r="D22" s="11" t="n">
        <f aca="false">SUM(D23:D27,D31,D35,D36)</f>
        <v>100.000460806134</v>
      </c>
    </row>
    <row r="23" s="3" customFormat="true" ht="23.25" hidden="false" customHeight="true" outlineLevel="0" collapsed="false">
      <c r="A23" s="9" t="s">
        <v>7</v>
      </c>
      <c r="B23" s="12" t="n">
        <f aca="false">B7/$B$6*100</f>
        <v>0.090932812512355</v>
      </c>
      <c r="C23" s="12" t="s">
        <v>23</v>
      </c>
      <c r="D23" s="12" t="n">
        <f aca="false">D7/$D$6*100</f>
        <v>0.170498269672966</v>
      </c>
    </row>
    <row r="24" s="3" customFormat="true" ht="23.25" hidden="false" customHeight="true" outlineLevel="0" collapsed="false">
      <c r="A24" s="9" t="s">
        <v>8</v>
      </c>
      <c r="B24" s="12" t="n">
        <f aca="false">B8/$B$6*100</f>
        <v>35.8435402120711</v>
      </c>
      <c r="C24" s="12" t="n">
        <f aca="false">C8/$C$6*100</f>
        <v>35.3418312238624</v>
      </c>
      <c r="D24" s="12" t="n">
        <f aca="false">D8/$D$6*100</f>
        <v>36.5115132412643</v>
      </c>
    </row>
    <row r="25" s="3" customFormat="true" ht="23.25" hidden="false" customHeight="true" outlineLevel="0" collapsed="false">
      <c r="A25" s="9" t="s">
        <v>9</v>
      </c>
      <c r="B25" s="12" t="n">
        <f aca="false">B9/$B$6*100</f>
        <v>29.659120561095</v>
      </c>
      <c r="C25" s="12" t="n">
        <f aca="false">C9/$C$6*100</f>
        <v>28.9794915113413</v>
      </c>
      <c r="D25" s="12" t="n">
        <f aca="false">D9/$D$6*100</f>
        <v>30.563427660349</v>
      </c>
    </row>
    <row r="26" s="3" customFormat="true" ht="23.25" hidden="false" customHeight="true" outlineLevel="0" collapsed="false">
      <c r="A26" s="9" t="s">
        <v>10</v>
      </c>
      <c r="B26" s="12" t="n">
        <f aca="false">B10/$B$6*100</f>
        <v>11.5617117508915</v>
      </c>
      <c r="C26" s="12" t="n">
        <f aca="false">C10/$C$6*100</f>
        <v>12.0824909297366</v>
      </c>
      <c r="D26" s="12" t="n">
        <f aca="false">D10/$D$6*100</f>
        <v>10.8685734824502</v>
      </c>
    </row>
    <row r="27" s="3" customFormat="true" ht="23.25" hidden="false" customHeight="true" outlineLevel="0" collapsed="false">
      <c r="A27" s="9" t="s">
        <v>11</v>
      </c>
      <c r="B27" s="12" t="n">
        <f aca="false">B11/$B$6*100</f>
        <v>12.4220152292693</v>
      </c>
      <c r="C27" s="12" t="n">
        <f aca="false">C11/$C$6*100</f>
        <v>15.1296839947933</v>
      </c>
      <c r="D27" s="12" t="n">
        <f aca="false">D11/$D$6*100</f>
        <v>8.8179861850321</v>
      </c>
    </row>
    <row r="28" s="3" customFormat="true" ht="23.25" hidden="false" customHeight="true" outlineLevel="0" collapsed="false">
      <c r="A28" s="9" t="s">
        <v>12</v>
      </c>
      <c r="B28" s="12" t="n">
        <f aca="false">B12/$B$6*100</f>
        <v>10.2520815706864</v>
      </c>
      <c r="C28" s="12" t="n">
        <f aca="false">C12/$C$6*100</f>
        <v>12.3587531503587</v>
      </c>
      <c r="D28" s="12" t="n">
        <f aca="false">D12/$D$6*100</f>
        <v>7.4480095479031</v>
      </c>
    </row>
    <row r="29" s="3" customFormat="true" ht="23.25" hidden="false" customHeight="true" outlineLevel="0" collapsed="false">
      <c r="A29" s="9" t="s">
        <v>13</v>
      </c>
      <c r="B29" s="12" t="n">
        <f aca="false">B13/$B$6*100</f>
        <v>2.15846821700523</v>
      </c>
      <c r="C29" s="12" t="n">
        <f aca="false">C13/$C$6*100</f>
        <v>2.7709308444346</v>
      </c>
      <c r="D29" s="12" t="n">
        <f aca="false">D13/$D$6*100</f>
        <v>1.34324988134242</v>
      </c>
    </row>
    <row r="30" s="3" customFormat="true" ht="23.25" hidden="false" customHeight="true" outlineLevel="0" collapsed="false">
      <c r="A30" s="9" t="s">
        <v>14</v>
      </c>
      <c r="B30" s="12" t="s">
        <v>23</v>
      </c>
      <c r="C30" s="12" t="s">
        <v>20</v>
      </c>
      <c r="D30" s="12" t="s">
        <v>23</v>
      </c>
      <c r="F30" s="13"/>
    </row>
    <row r="31" s="3" customFormat="true" ht="23.25" hidden="false" customHeight="true" outlineLevel="0" collapsed="false">
      <c r="A31" s="9" t="s">
        <v>15</v>
      </c>
      <c r="B31" s="12" t="n">
        <f aca="false">B15/$B$6*100</f>
        <v>10.4228771141879</v>
      </c>
      <c r="C31" s="12" t="n">
        <f aca="false">C15/$C$6*100</f>
        <v>8.43534494696319</v>
      </c>
      <c r="D31" s="12" t="n">
        <f aca="false">D15/$D$6*100</f>
        <v>13.0684619673657</v>
      </c>
    </row>
    <row r="32" s="3" customFormat="true" ht="23.25" hidden="false" customHeight="true" outlineLevel="0" collapsed="false">
      <c r="A32" s="9" t="s">
        <v>16</v>
      </c>
      <c r="B32" s="12" t="n">
        <f aca="false">B16/$B$6*100</f>
        <v>3.11108826808575</v>
      </c>
      <c r="C32" s="12" t="n">
        <f aca="false">C16/$C$6*100</f>
        <v>3.60075608607749</v>
      </c>
      <c r="D32" s="12" t="n">
        <f aca="false">D16/$D$6*100</f>
        <v>2.45932233849897</v>
      </c>
      <c r="F32" s="13"/>
    </row>
    <row r="33" s="3" customFormat="true" ht="23.25" hidden="false" customHeight="true" outlineLevel="0" collapsed="false">
      <c r="A33" s="9" t="s">
        <v>17</v>
      </c>
      <c r="B33" s="12" t="n">
        <f aca="false">B17/$B$6*100</f>
        <v>4.23193402231412</v>
      </c>
      <c r="C33" s="12" t="n">
        <f aca="false">C17/$C$6*100</f>
        <v>3.14758911014485</v>
      </c>
      <c r="D33" s="12" t="n">
        <f aca="false">D17/$D$6*100</f>
        <v>5.67528834943851</v>
      </c>
    </row>
    <row r="34" s="3" customFormat="true" ht="23.25" hidden="false" customHeight="true" outlineLevel="0" collapsed="false">
      <c r="A34" s="9" t="s">
        <v>18</v>
      </c>
      <c r="B34" s="12" t="n">
        <f aca="false">B18/$B$6*100</f>
        <v>3.07985482378802</v>
      </c>
      <c r="C34" s="12" t="n">
        <f aca="false">C18/$C$6*100</f>
        <v>1.68699975074085</v>
      </c>
      <c r="D34" s="12" t="n">
        <f aca="false">D18/$D$6*100</f>
        <v>4.93385127942823</v>
      </c>
    </row>
    <row r="35" s="3" customFormat="true" ht="23.25" hidden="false" customHeight="true" outlineLevel="0" collapsed="false">
      <c r="A35" s="9" t="s">
        <v>19</v>
      </c>
      <c r="B35" s="12" t="s">
        <v>20</v>
      </c>
      <c r="C35" s="12" t="s">
        <v>20</v>
      </c>
      <c r="D35" s="12" t="s">
        <v>20</v>
      </c>
    </row>
    <row r="36" s="3" customFormat="true" ht="23.25" hidden="false" customHeight="true" outlineLevel="0" collapsed="false">
      <c r="A36" s="9" t="s">
        <v>21</v>
      </c>
      <c r="B36" s="12" t="s">
        <v>20</v>
      </c>
      <c r="C36" s="12" t="s">
        <v>20</v>
      </c>
      <c r="D36" s="12" t="s">
        <v>20</v>
      </c>
    </row>
    <row r="37" s="3" customFormat="true" ht="13.5" hidden="false" customHeight="true" outlineLevel="0" collapsed="false">
      <c r="A37" s="14"/>
      <c r="B37" s="15"/>
      <c r="C37" s="15"/>
      <c r="D37" s="15"/>
      <c r="E37" s="2"/>
      <c r="F37" s="2"/>
    </row>
    <row r="38" customFormat="false" ht="21.75" hidden="false" customHeight="false" outlineLevel="0" collapsed="false">
      <c r="A38" s="16" t="s">
        <v>24</v>
      </c>
      <c r="B38" s="2"/>
      <c r="C38" s="2"/>
      <c r="D38" s="2"/>
    </row>
    <row r="39" customFormat="false" ht="21.75" hidden="false" customHeight="false" outlineLevel="0" collapsed="false">
      <c r="A39" s="17" t="s">
        <v>25</v>
      </c>
      <c r="B39" s="2"/>
      <c r="C39" s="2"/>
      <c r="D39" s="2"/>
    </row>
    <row r="40" customFormat="false" ht="21.75" hidden="false" customHeight="false" outlineLevel="0" collapsed="false">
      <c r="A40" s="17" t="s">
        <v>26</v>
      </c>
      <c r="B40" s="2"/>
      <c r="C40" s="2"/>
      <c r="D40" s="3"/>
    </row>
    <row r="41" customFormat="false" ht="21.75" hidden="false" customHeight="false" outlineLevel="0" collapsed="false">
      <c r="A41" s="16"/>
      <c r="B41" s="18"/>
      <c r="C41" s="18"/>
      <c r="D41" s="18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7-10-04T09:29:09Z</dcterms:modified>
  <cp:revision>0</cp:revision>
  <dc:subject/>
  <dc:title/>
</cp:coreProperties>
</file>