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ชุมพ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ชุมพ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#,##0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283039.25</v>
      </c>
      <c r="C4" s="7" t="n">
        <v>282596</v>
      </c>
      <c r="D4" s="7" t="n">
        <v>282774</v>
      </c>
      <c r="E4" s="7" t="n">
        <v>277002</v>
      </c>
      <c r="F4" s="7" t="n">
        <v>289785</v>
      </c>
      <c r="G4" s="8"/>
      <c r="H4" s="8"/>
      <c r="I4" s="8"/>
    </row>
    <row r="5" customFormat="false" ht="19.5" hidden="false" customHeight="true" outlineLevel="0" collapsed="false">
      <c r="A5" s="9" t="s">
        <v>8</v>
      </c>
      <c r="B5" s="10" t="n">
        <f aca="false">(C5+D5+E5+F5)/4</f>
        <v>3250.75</v>
      </c>
      <c r="C5" s="11" t="n">
        <v>1808</v>
      </c>
      <c r="D5" s="11" t="n">
        <v>3050</v>
      </c>
      <c r="E5" s="11" t="n">
        <v>4203</v>
      </c>
      <c r="F5" s="11" t="n">
        <v>3942</v>
      </c>
      <c r="G5" s="8"/>
      <c r="H5" s="8"/>
      <c r="I5" s="8"/>
      <c r="J5" s="8"/>
    </row>
    <row r="6" customFormat="false" ht="19.5" hidden="false" customHeight="true" outlineLevel="0" collapsed="false">
      <c r="A6" s="9" t="s">
        <v>9</v>
      </c>
      <c r="B6" s="10" t="n">
        <f aca="false">(C6+D6+E6+F6)/4</f>
        <v>99170</v>
      </c>
      <c r="C6" s="11" t="n">
        <v>98028</v>
      </c>
      <c r="D6" s="11" t="n">
        <v>103436</v>
      </c>
      <c r="E6" s="11" t="n">
        <v>93456</v>
      </c>
      <c r="F6" s="11" t="n">
        <v>101760</v>
      </c>
      <c r="G6" s="12"/>
      <c r="H6" s="12"/>
      <c r="I6" s="12"/>
      <c r="J6" s="12"/>
    </row>
    <row r="7" customFormat="false" ht="19.5" hidden="false" customHeight="true" outlineLevel="0" collapsed="false">
      <c r="A7" s="9" t="s">
        <v>10</v>
      </c>
      <c r="B7" s="10" t="n">
        <f aca="false">(C7+D7+E7+F7)/4</f>
        <v>67131.75</v>
      </c>
      <c r="C7" s="11" t="n">
        <v>66577</v>
      </c>
      <c r="D7" s="11" t="n">
        <v>67939</v>
      </c>
      <c r="E7" s="11" t="n">
        <v>71485</v>
      </c>
      <c r="F7" s="11" t="n">
        <v>62526</v>
      </c>
      <c r="G7" s="12"/>
      <c r="H7" s="12"/>
      <c r="I7" s="12"/>
      <c r="J7" s="12"/>
    </row>
    <row r="8" customFormat="false" ht="19.5" hidden="false" customHeight="true" outlineLevel="0" collapsed="false">
      <c r="A8" s="9" t="s">
        <v>11</v>
      </c>
      <c r="B8" s="10" t="n">
        <f aca="false">(C8+D8+E8+F8)/4</f>
        <v>47975.25</v>
      </c>
      <c r="C8" s="11" t="n">
        <v>52286</v>
      </c>
      <c r="D8" s="11" t="n">
        <v>41475</v>
      </c>
      <c r="E8" s="11" t="n">
        <v>45134</v>
      </c>
      <c r="F8" s="11" t="n">
        <v>53006</v>
      </c>
      <c r="G8" s="12"/>
      <c r="H8" s="12"/>
      <c r="I8" s="12"/>
      <c r="J8" s="12"/>
    </row>
    <row r="9" customFormat="false" ht="19.5" hidden="false" customHeight="true" outlineLevel="0" collapsed="false">
      <c r="A9" s="9" t="s">
        <v>12</v>
      </c>
      <c r="B9" s="10" t="n">
        <f aca="false">(C9+D9+E9+F9)/4</f>
        <v>36197.75</v>
      </c>
      <c r="C9" s="11" t="n">
        <v>35701</v>
      </c>
      <c r="D9" s="11" t="n">
        <f aca="false">SUM(D10:D12)</f>
        <v>36691</v>
      </c>
      <c r="E9" s="11" t="n">
        <f aca="false">SUM(E10:E12)</f>
        <v>33119</v>
      </c>
      <c r="F9" s="11" t="n">
        <f aca="false">SUM(F10:F12)</f>
        <v>39280</v>
      </c>
      <c r="G9" s="12"/>
      <c r="H9" s="12"/>
      <c r="I9" s="12"/>
      <c r="J9" s="12"/>
    </row>
    <row r="10" customFormat="false" ht="19.5" hidden="false" customHeight="true" outlineLevel="0" collapsed="false">
      <c r="A10" s="9" t="s">
        <v>13</v>
      </c>
      <c r="B10" s="10" t="n">
        <f aca="false">(C10+D10+E10+F10)/4</f>
        <v>23863</v>
      </c>
      <c r="C10" s="11" t="n">
        <v>25061</v>
      </c>
      <c r="D10" s="11" t="n">
        <v>26961</v>
      </c>
      <c r="E10" s="11" t="n">
        <v>19242</v>
      </c>
      <c r="F10" s="11" t="n">
        <v>24188</v>
      </c>
      <c r="G10" s="12"/>
      <c r="H10" s="12"/>
      <c r="I10" s="12"/>
      <c r="J10" s="12"/>
    </row>
    <row r="11" customFormat="false" ht="19.5" hidden="false" customHeight="true" outlineLevel="0" collapsed="false">
      <c r="A11" s="9" t="s">
        <v>14</v>
      </c>
      <c r="B11" s="10" t="n">
        <f aca="false">(C11+D11+E11+F11)/4</f>
        <v>12318.25</v>
      </c>
      <c r="C11" s="11" t="n">
        <v>10602</v>
      </c>
      <c r="D11" s="11" t="n">
        <v>9702</v>
      </c>
      <c r="E11" s="11" t="n">
        <v>13877</v>
      </c>
      <c r="F11" s="11" t="n">
        <v>15092</v>
      </c>
      <c r="G11" s="12"/>
      <c r="H11" s="12"/>
      <c r="I11" s="12"/>
      <c r="J11" s="12"/>
    </row>
    <row r="12" customFormat="false" ht="19.5" hidden="false" customHeight="true" outlineLevel="0" collapsed="false">
      <c r="A12" s="9" t="s">
        <v>15</v>
      </c>
      <c r="B12" s="10" t="n">
        <f aca="false">(C12+D12)/2</f>
        <v>33</v>
      </c>
      <c r="C12" s="11" t="n">
        <v>38</v>
      </c>
      <c r="D12" s="11" t="n">
        <v>28</v>
      </c>
      <c r="E12" s="13" t="s">
        <v>16</v>
      </c>
      <c r="F12" s="13" t="s">
        <v>16</v>
      </c>
      <c r="G12" s="12"/>
      <c r="H12" s="12"/>
      <c r="I12" s="12"/>
      <c r="J12" s="12"/>
    </row>
    <row r="13" customFormat="false" ht="19.5" hidden="false" customHeight="true" outlineLevel="0" collapsed="false">
      <c r="A13" s="9" t="s">
        <v>17</v>
      </c>
      <c r="B13" s="10" t="n">
        <f aca="false">(C13+D13+E13+F13)/4</f>
        <v>29111.5</v>
      </c>
      <c r="C13" s="11" t="n">
        <v>28196</v>
      </c>
      <c r="D13" s="11" t="n">
        <f aca="false">SUM(D14:D16)</f>
        <v>29423</v>
      </c>
      <c r="E13" s="11" t="n">
        <f aca="false">SUM(E14:E16)</f>
        <v>29556</v>
      </c>
      <c r="F13" s="11" t="n">
        <f aca="false">SUM(F14:F16)</f>
        <v>29271</v>
      </c>
      <c r="G13" s="14"/>
      <c r="H13" s="14"/>
      <c r="I13" s="14"/>
      <c r="J13" s="14"/>
    </row>
    <row r="14" customFormat="false" ht="19.5" hidden="false" customHeight="true" outlineLevel="0" collapsed="false">
      <c r="A14" s="9" t="s">
        <v>18</v>
      </c>
      <c r="B14" s="10" t="n">
        <f aca="false">(C14+D14+E14+F14)/4</f>
        <v>11538</v>
      </c>
      <c r="C14" s="11" t="n">
        <v>11599</v>
      </c>
      <c r="D14" s="11" t="n">
        <v>12270</v>
      </c>
      <c r="E14" s="11" t="n">
        <v>11426</v>
      </c>
      <c r="F14" s="11" t="n">
        <v>10857</v>
      </c>
      <c r="G14" s="12"/>
      <c r="H14" s="12"/>
      <c r="I14" s="12"/>
      <c r="J14" s="12"/>
    </row>
    <row r="15" customFormat="false" ht="19.5" hidden="false" customHeight="true" outlineLevel="0" collapsed="false">
      <c r="A15" s="9" t="s">
        <v>19</v>
      </c>
      <c r="B15" s="10" t="n">
        <f aca="false">(C15+D15+E15+F15)/4</f>
        <v>13405.5</v>
      </c>
      <c r="C15" s="11" t="n">
        <v>12192</v>
      </c>
      <c r="D15" s="11" t="n">
        <v>12882</v>
      </c>
      <c r="E15" s="11" t="n">
        <v>14301</v>
      </c>
      <c r="F15" s="11" t="n">
        <v>14247</v>
      </c>
      <c r="G15" s="12"/>
      <c r="H15" s="12"/>
      <c r="I15" s="12"/>
      <c r="J15" s="12"/>
    </row>
    <row r="16" customFormat="false" ht="19.5" hidden="false" customHeight="true" outlineLevel="0" collapsed="false">
      <c r="A16" s="9" t="s">
        <v>20</v>
      </c>
      <c r="B16" s="10" t="n">
        <f aca="false">(C16+D16+E16+F16)/4</f>
        <v>4168</v>
      </c>
      <c r="C16" s="11" t="n">
        <v>4405</v>
      </c>
      <c r="D16" s="11" t="n">
        <v>4271</v>
      </c>
      <c r="E16" s="11" t="n">
        <v>3829</v>
      </c>
      <c r="F16" s="11" t="n">
        <v>4167</v>
      </c>
      <c r="G16" s="12"/>
      <c r="H16" s="12"/>
      <c r="I16" s="12"/>
      <c r="J16" s="12"/>
    </row>
    <row r="17" customFormat="false" ht="19.5" hidden="false" customHeight="true" outlineLevel="0" collapsed="false">
      <c r="A17" s="9" t="s">
        <v>21</v>
      </c>
      <c r="B17" s="10" t="s">
        <v>16</v>
      </c>
      <c r="C17" s="13" t="s">
        <v>16</v>
      </c>
      <c r="D17" s="13" t="s">
        <v>16</v>
      </c>
      <c r="E17" s="13" t="s">
        <v>16</v>
      </c>
      <c r="F17" s="13" t="s">
        <v>16</v>
      </c>
      <c r="G17" s="12"/>
      <c r="H17" s="12"/>
      <c r="I17" s="12"/>
      <c r="J17" s="12"/>
    </row>
    <row r="18" customFormat="false" ht="19.5" hidden="false" customHeight="true" outlineLevel="0" collapsed="false">
      <c r="A18" s="9" t="s">
        <v>22</v>
      </c>
      <c r="B18" s="10" t="n">
        <f aca="false">(D18+E18)/2</f>
        <v>405.5</v>
      </c>
      <c r="C18" s="13" t="s">
        <v>16</v>
      </c>
      <c r="D18" s="13" t="n">
        <v>761</v>
      </c>
      <c r="E18" s="13" t="n">
        <v>50</v>
      </c>
      <c r="F18" s="13" t="s">
        <v>16</v>
      </c>
      <c r="G18" s="14"/>
      <c r="H18" s="14"/>
      <c r="I18" s="14"/>
      <c r="J18" s="14"/>
    </row>
    <row r="19" customFormat="false" ht="19.5" hidden="false" customHeight="true" outlineLevel="0" collapsed="false">
      <c r="A19" s="15" t="s">
        <v>23</v>
      </c>
      <c r="B19" s="16" t="n">
        <f aca="false">(C19+D19+E19+F19)/4</f>
        <v>160816.25</v>
      </c>
      <c r="C19" s="17" t="n">
        <v>159542</v>
      </c>
      <c r="D19" s="17" t="n">
        <v>160931</v>
      </c>
      <c r="E19" s="17" t="n">
        <v>158834</v>
      </c>
      <c r="F19" s="17" t="n">
        <v>163958</v>
      </c>
      <c r="G19" s="14"/>
      <c r="H19" s="14"/>
      <c r="I19" s="14"/>
      <c r="J19" s="14"/>
    </row>
    <row r="20" customFormat="false" ht="19.5" hidden="false" customHeight="true" outlineLevel="0" collapsed="false">
      <c r="A20" s="9" t="s">
        <v>8</v>
      </c>
      <c r="B20" s="10" t="n">
        <f aca="false">(C20+D20+E20+F20)/4</f>
        <v>1670.75</v>
      </c>
      <c r="C20" s="11" t="n">
        <v>577</v>
      </c>
      <c r="D20" s="11" t="n">
        <v>1461</v>
      </c>
      <c r="E20" s="11" t="n">
        <v>2773</v>
      </c>
      <c r="F20" s="11" t="n">
        <v>1872</v>
      </c>
    </row>
    <row r="21" customFormat="false" ht="19.5" hidden="false" customHeight="true" outlineLevel="0" collapsed="false">
      <c r="A21" s="9" t="s">
        <v>9</v>
      </c>
      <c r="B21" s="10" t="n">
        <f aca="false">(C21+D21+E21+F21)/4</f>
        <v>50362.75</v>
      </c>
      <c r="C21" s="11" t="n">
        <v>49494</v>
      </c>
      <c r="D21" s="11" t="n">
        <v>53676</v>
      </c>
      <c r="E21" s="11" t="n">
        <v>47686</v>
      </c>
      <c r="F21" s="11" t="n">
        <v>50595</v>
      </c>
    </row>
    <row r="22" customFormat="false" ht="19.5" hidden="false" customHeight="true" outlineLevel="0" collapsed="false">
      <c r="A22" s="9" t="s">
        <v>10</v>
      </c>
      <c r="B22" s="10" t="n">
        <f aca="false">(C22+D22+E22+F22)/4</f>
        <v>41014</v>
      </c>
      <c r="C22" s="11" t="n">
        <v>42563</v>
      </c>
      <c r="D22" s="11" t="n">
        <v>41298</v>
      </c>
      <c r="E22" s="11" t="n">
        <v>42325</v>
      </c>
      <c r="F22" s="11" t="n">
        <v>37870</v>
      </c>
    </row>
    <row r="23" customFormat="false" ht="19.5" hidden="false" customHeight="true" outlineLevel="0" collapsed="false">
      <c r="A23" s="9" t="s">
        <v>11</v>
      </c>
      <c r="B23" s="10" t="n">
        <f aca="false">(C23+D23+E23+F23)/4</f>
        <v>31466</v>
      </c>
      <c r="C23" s="11" t="n">
        <v>32986</v>
      </c>
      <c r="D23" s="11" t="n">
        <v>24701</v>
      </c>
      <c r="E23" s="11" t="n">
        <v>31716</v>
      </c>
      <c r="F23" s="11" t="n">
        <v>36461</v>
      </c>
    </row>
    <row r="24" customFormat="false" ht="19.5" hidden="false" customHeight="true" outlineLevel="0" collapsed="false">
      <c r="A24" s="9" t="s">
        <v>12</v>
      </c>
      <c r="B24" s="10" t="n">
        <f aca="false">(C24+D24+E24+F24)/4</f>
        <v>22328.25</v>
      </c>
      <c r="C24" s="11" t="n">
        <v>20682</v>
      </c>
      <c r="D24" s="11" t="n">
        <f aca="false">SUM(D25:D27)</f>
        <v>23557</v>
      </c>
      <c r="E24" s="11" t="n">
        <f aca="false">SUM(E25:E27)</f>
        <v>20616</v>
      </c>
      <c r="F24" s="11" t="n">
        <f aca="false">SUM(F25:F27)</f>
        <v>24458</v>
      </c>
    </row>
    <row r="25" customFormat="false" ht="19.5" hidden="false" customHeight="true" outlineLevel="0" collapsed="false">
      <c r="A25" s="9" t="s">
        <v>13</v>
      </c>
      <c r="B25" s="10" t="n">
        <f aca="false">(C25+D25+E25+F25)/4</f>
        <v>14191.25</v>
      </c>
      <c r="C25" s="11" t="n">
        <v>15089</v>
      </c>
      <c r="D25" s="11" t="n">
        <v>17395</v>
      </c>
      <c r="E25" s="11" t="n">
        <v>9648</v>
      </c>
      <c r="F25" s="11" t="n">
        <v>14633</v>
      </c>
    </row>
    <row r="26" customFormat="false" ht="19.5" hidden="false" customHeight="true" outlineLevel="0" collapsed="false">
      <c r="A26" s="9" t="s">
        <v>14</v>
      </c>
      <c r="B26" s="10" t="n">
        <f aca="false">(C26+D26+E26+F26)/4</f>
        <v>8130</v>
      </c>
      <c r="C26" s="11" t="n">
        <v>5593</v>
      </c>
      <c r="D26" s="11" t="n">
        <v>6134</v>
      </c>
      <c r="E26" s="11" t="n">
        <v>10968</v>
      </c>
      <c r="F26" s="11" t="n">
        <v>9825</v>
      </c>
    </row>
    <row r="27" customFormat="false" ht="19.5" hidden="false" customHeight="true" outlineLevel="0" collapsed="false">
      <c r="A27" s="9" t="s">
        <v>15</v>
      </c>
      <c r="B27" s="10" t="n">
        <v>28</v>
      </c>
      <c r="C27" s="18" t="s">
        <v>16</v>
      </c>
      <c r="D27" s="18" t="n">
        <v>28</v>
      </c>
      <c r="E27" s="13" t="s">
        <v>16</v>
      </c>
      <c r="F27" s="13" t="s">
        <v>16</v>
      </c>
    </row>
    <row r="28" customFormat="false" ht="19.5" hidden="false" customHeight="true" outlineLevel="0" collapsed="false">
      <c r="A28" s="9" t="s">
        <v>17</v>
      </c>
      <c r="B28" s="10" t="n">
        <f aca="false">(C28+D28+E28+F28)/4</f>
        <v>13847.25</v>
      </c>
      <c r="C28" s="11" t="n">
        <v>13241</v>
      </c>
      <c r="D28" s="11" t="n">
        <f aca="false">SUM(D29:D31)</f>
        <v>15781</v>
      </c>
      <c r="E28" s="11" t="n">
        <f aca="false">SUM(E29:E31)</f>
        <v>13667</v>
      </c>
      <c r="F28" s="11" t="n">
        <f aca="false">SUM(F29:F31)</f>
        <v>12700</v>
      </c>
    </row>
    <row r="29" customFormat="false" ht="19.5" hidden="false" customHeight="true" outlineLevel="0" collapsed="false">
      <c r="A29" s="9" t="s">
        <v>18</v>
      </c>
      <c r="B29" s="10" t="n">
        <f aca="false">(C29+D29+E29+F29)/4</f>
        <v>5416.25</v>
      </c>
      <c r="C29" s="11" t="n">
        <v>6140</v>
      </c>
      <c r="D29" s="11" t="n">
        <v>6154</v>
      </c>
      <c r="E29" s="11" t="n">
        <v>4430</v>
      </c>
      <c r="F29" s="11" t="n">
        <v>4941</v>
      </c>
    </row>
    <row r="30" customFormat="false" ht="19.5" hidden="false" customHeight="true" outlineLevel="0" collapsed="false">
      <c r="A30" s="9" t="s">
        <v>19</v>
      </c>
      <c r="B30" s="10" t="n">
        <f aca="false">(C30+D30+E30+F30)/4</f>
        <v>7007.5</v>
      </c>
      <c r="C30" s="11" t="n">
        <v>5577</v>
      </c>
      <c r="D30" s="11" t="n">
        <v>8127</v>
      </c>
      <c r="E30" s="11" t="n">
        <v>7762</v>
      </c>
      <c r="F30" s="11" t="n">
        <v>6564</v>
      </c>
    </row>
    <row r="31" customFormat="false" ht="19.5" hidden="false" customHeight="true" outlineLevel="0" collapsed="false">
      <c r="A31" s="9" t="s">
        <v>20</v>
      </c>
      <c r="B31" s="10" t="n">
        <f aca="false">(C31+D31+E31+F31)/4</f>
        <v>1423.5</v>
      </c>
      <c r="C31" s="11" t="n">
        <v>1524</v>
      </c>
      <c r="D31" s="11" t="n">
        <v>1500</v>
      </c>
      <c r="E31" s="11" t="n">
        <v>1475</v>
      </c>
      <c r="F31" s="11" t="n">
        <v>1195</v>
      </c>
    </row>
    <row r="32" customFormat="false" ht="19.5" hidden="false" customHeight="true" outlineLevel="0" collapsed="false">
      <c r="A32" s="9" t="s">
        <v>21</v>
      </c>
      <c r="B32" s="10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</row>
    <row r="33" customFormat="false" ht="19.5" hidden="false" customHeight="true" outlineLevel="0" collapsed="false">
      <c r="A33" s="9" t="s">
        <v>22</v>
      </c>
      <c r="B33" s="10" t="n">
        <f aca="false">(D33+E33)/2</f>
        <v>253.5</v>
      </c>
      <c r="C33" s="13" t="s">
        <v>16</v>
      </c>
      <c r="D33" s="13" t="n">
        <v>457</v>
      </c>
      <c r="E33" s="13" t="n">
        <v>50</v>
      </c>
      <c r="F33" s="13" t="s">
        <v>16</v>
      </c>
    </row>
    <row r="34" customFormat="false" ht="19.5" hidden="false" customHeight="true" outlineLevel="0" collapsed="false">
      <c r="A34" s="15" t="s">
        <v>24</v>
      </c>
      <c r="B34" s="16" t="n">
        <f aca="false">(C34+D34+E34+F34)/4</f>
        <v>122223.25</v>
      </c>
      <c r="C34" s="17" t="n">
        <v>123054</v>
      </c>
      <c r="D34" s="17" t="n">
        <v>121843</v>
      </c>
      <c r="E34" s="17" t="n">
        <v>118169</v>
      </c>
      <c r="F34" s="17" t="n">
        <v>125827</v>
      </c>
    </row>
    <row r="35" customFormat="false" ht="19.5" hidden="false" customHeight="true" outlineLevel="0" collapsed="false">
      <c r="A35" s="9" t="s">
        <v>8</v>
      </c>
      <c r="B35" s="10" t="n">
        <f aca="false">(C35+D35+E35+F35)/4</f>
        <v>1580</v>
      </c>
      <c r="C35" s="11" t="n">
        <v>1232</v>
      </c>
      <c r="D35" s="11" t="n">
        <v>1589</v>
      </c>
      <c r="E35" s="11" t="n">
        <v>1429</v>
      </c>
      <c r="F35" s="11" t="n">
        <v>2070</v>
      </c>
    </row>
    <row r="36" customFormat="false" ht="19.5" hidden="false" customHeight="true" outlineLevel="0" collapsed="false">
      <c r="A36" s="9" t="s">
        <v>9</v>
      </c>
      <c r="B36" s="10" t="n">
        <f aca="false">(C36+D36+E36+F36)/4</f>
        <v>48807</v>
      </c>
      <c r="C36" s="11" t="n">
        <v>48534</v>
      </c>
      <c r="D36" s="11" t="n">
        <v>49760</v>
      </c>
      <c r="E36" s="11" t="n">
        <v>45770</v>
      </c>
      <c r="F36" s="11" t="n">
        <v>51164</v>
      </c>
    </row>
    <row r="37" customFormat="false" ht="19.5" hidden="false" customHeight="true" outlineLevel="0" collapsed="false">
      <c r="A37" s="9" t="s">
        <v>10</v>
      </c>
      <c r="B37" s="10" t="n">
        <f aca="false">(C37+D37+E37+F37)/4</f>
        <v>26117.75</v>
      </c>
      <c r="C37" s="11" t="n">
        <v>24014</v>
      </c>
      <c r="D37" s="11" t="n">
        <v>26641</v>
      </c>
      <c r="E37" s="11" t="n">
        <v>29160</v>
      </c>
      <c r="F37" s="11" t="n">
        <v>24656</v>
      </c>
    </row>
    <row r="38" customFormat="false" ht="19.5" hidden="false" customHeight="true" outlineLevel="0" collapsed="false">
      <c r="A38" s="9" t="s">
        <v>11</v>
      </c>
      <c r="B38" s="10" t="n">
        <f aca="false">(C38+D38+E38+F38)/4</f>
        <v>16509</v>
      </c>
      <c r="C38" s="11" t="n">
        <v>19300</v>
      </c>
      <c r="D38" s="11" t="n">
        <v>16774</v>
      </c>
      <c r="E38" s="11" t="n">
        <v>13418</v>
      </c>
      <c r="F38" s="11" t="n">
        <v>16544</v>
      </c>
    </row>
    <row r="39" customFormat="false" ht="19.5" hidden="false" customHeight="true" outlineLevel="0" collapsed="false">
      <c r="A39" s="9" t="s">
        <v>12</v>
      </c>
      <c r="B39" s="10" t="n">
        <f aca="false">(C39+D39+E39+F39)/4</f>
        <v>13869.25</v>
      </c>
      <c r="C39" s="11" t="n">
        <v>15020</v>
      </c>
      <c r="D39" s="11" t="n">
        <f aca="false">SUM(D40:D42)</f>
        <v>13133</v>
      </c>
      <c r="E39" s="11" t="n">
        <f aca="false">SUM(E40:E42)</f>
        <v>12503</v>
      </c>
      <c r="F39" s="11" t="n">
        <f aca="false">SUM(F40:F42)</f>
        <v>14821</v>
      </c>
    </row>
    <row r="40" customFormat="false" ht="19.5" hidden="false" customHeight="true" outlineLevel="0" collapsed="false">
      <c r="A40" s="9" t="s">
        <v>13</v>
      </c>
      <c r="B40" s="10" t="n">
        <f aca="false">(C40+D40+E40+F40)/4</f>
        <v>9671.75</v>
      </c>
      <c r="C40" s="11" t="n">
        <v>9973</v>
      </c>
      <c r="D40" s="11" t="n">
        <v>9565</v>
      </c>
      <c r="E40" s="11" t="n">
        <v>9594</v>
      </c>
      <c r="F40" s="11" t="n">
        <v>9555</v>
      </c>
    </row>
    <row r="41" customFormat="false" ht="19.5" hidden="false" customHeight="true" outlineLevel="0" collapsed="false">
      <c r="A41" s="9" t="s">
        <v>14</v>
      </c>
      <c r="B41" s="10" t="n">
        <f aca="false">(C41+D41+E41+F41)/4</f>
        <v>4188</v>
      </c>
      <c r="C41" s="11" t="n">
        <v>5009</v>
      </c>
      <c r="D41" s="11" t="n">
        <v>3568</v>
      </c>
      <c r="E41" s="11" t="n">
        <v>2909</v>
      </c>
      <c r="F41" s="11" t="n">
        <v>5266</v>
      </c>
    </row>
    <row r="42" customFormat="false" ht="19.5" hidden="false" customHeight="true" outlineLevel="0" collapsed="false">
      <c r="A42" s="9" t="s">
        <v>15</v>
      </c>
      <c r="B42" s="10" t="n">
        <v>38</v>
      </c>
      <c r="C42" s="18" t="n">
        <v>38</v>
      </c>
      <c r="D42" s="18" t="s">
        <v>16</v>
      </c>
      <c r="E42" s="13" t="s">
        <v>16</v>
      </c>
      <c r="F42" s="13" t="s">
        <v>16</v>
      </c>
    </row>
    <row r="43" customFormat="false" ht="19.5" hidden="false" customHeight="true" outlineLevel="0" collapsed="false">
      <c r="A43" s="9" t="s">
        <v>17</v>
      </c>
      <c r="B43" s="10" t="n">
        <f aca="false">(C43+D43+E43+F43)/4</f>
        <v>15264</v>
      </c>
      <c r="C43" s="11" t="n">
        <v>14954</v>
      </c>
      <c r="D43" s="11" t="n">
        <f aca="false">SUM(D44:D46)</f>
        <v>13642</v>
      </c>
      <c r="E43" s="11" t="n">
        <f aca="false">SUM(E44:E46)</f>
        <v>15889</v>
      </c>
      <c r="F43" s="11" t="n">
        <f aca="false">SUM(F44:F46)</f>
        <v>16571</v>
      </c>
    </row>
    <row r="44" customFormat="false" ht="19.5" hidden="false" customHeight="true" outlineLevel="0" collapsed="false">
      <c r="A44" s="9" t="s">
        <v>18</v>
      </c>
      <c r="B44" s="10" t="n">
        <f aca="false">(C44+D44+E44+F44)/4</f>
        <v>6121.25</v>
      </c>
      <c r="C44" s="11" t="n">
        <v>5458</v>
      </c>
      <c r="D44" s="11" t="n">
        <v>6116</v>
      </c>
      <c r="E44" s="11" t="n">
        <v>6996</v>
      </c>
      <c r="F44" s="11" t="n">
        <v>5915</v>
      </c>
    </row>
    <row r="45" customFormat="false" ht="19.5" hidden="false" customHeight="true" outlineLevel="0" collapsed="false">
      <c r="A45" s="9" t="s">
        <v>19</v>
      </c>
      <c r="B45" s="10" t="n">
        <f aca="false">(C45+D45+E45+F45)/4</f>
        <v>6398</v>
      </c>
      <c r="C45" s="11" t="n">
        <v>6615</v>
      </c>
      <c r="D45" s="11" t="n">
        <v>4755</v>
      </c>
      <c r="E45" s="11" t="n">
        <v>6539</v>
      </c>
      <c r="F45" s="11" t="n">
        <v>7683</v>
      </c>
    </row>
    <row r="46" customFormat="false" ht="19.5" hidden="false" customHeight="true" outlineLevel="0" collapsed="false">
      <c r="A46" s="9" t="s">
        <v>20</v>
      </c>
      <c r="B46" s="10" t="n">
        <f aca="false">(C46+D46+E46+F46)/4</f>
        <v>2744.75</v>
      </c>
      <c r="C46" s="11" t="n">
        <v>2881</v>
      </c>
      <c r="D46" s="11" t="n">
        <v>2771</v>
      </c>
      <c r="E46" s="11" t="n">
        <v>2354</v>
      </c>
      <c r="F46" s="11" t="n">
        <v>2973</v>
      </c>
    </row>
    <row r="47" customFormat="false" ht="19.5" hidden="false" customHeight="true" outlineLevel="0" collapsed="false">
      <c r="A47" s="9" t="s">
        <v>21</v>
      </c>
      <c r="B47" s="10" t="s">
        <v>16</v>
      </c>
      <c r="C47" s="13" t="s">
        <v>16</v>
      </c>
      <c r="D47" s="13" t="s">
        <v>16</v>
      </c>
      <c r="E47" s="13" t="s">
        <v>16</v>
      </c>
      <c r="F47" s="13" t="s">
        <v>16</v>
      </c>
    </row>
    <row r="48" customFormat="false" ht="19.5" hidden="false" customHeight="true" outlineLevel="0" collapsed="false">
      <c r="A48" s="9" t="s">
        <v>22</v>
      </c>
      <c r="B48" s="10" t="n">
        <v>304</v>
      </c>
      <c r="C48" s="13" t="s">
        <v>16</v>
      </c>
      <c r="D48" s="13" t="n">
        <v>304</v>
      </c>
      <c r="E48" s="13" t="s">
        <v>16</v>
      </c>
      <c r="F48" s="13" t="s">
        <v>16</v>
      </c>
    </row>
    <row r="49" customFormat="false" ht="9.75" hidden="false" customHeight="true" outlineLevel="0" collapsed="false">
      <c r="A49" s="19"/>
      <c r="B49" s="20"/>
      <c r="C49" s="20"/>
      <c r="D49" s="20"/>
      <c r="E49" s="20"/>
      <c r="F49" s="20"/>
    </row>
    <row r="50" customFormat="false" ht="9.7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3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1:00:46Z</cp:lastPrinted>
  <dcterms:modified xsi:type="dcterms:W3CDTF">2008-02-25T06:40:19Z</dcterms:modified>
  <cp:revision>0</cp:revision>
  <dc:subject/>
  <dc:title/>
</cp:coreProperties>
</file>