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5439</v>
      </c>
      <c r="C5" s="10" t="n">
        <v>121777</v>
      </c>
      <c r="D5" s="10" t="n">
        <v>103661</v>
      </c>
      <c r="E5" s="11"/>
    </row>
    <row r="6" s="12" customFormat="true" ht="21" hidden="false" customHeight="true" outlineLevel="0" collapsed="false">
      <c r="A6" s="13" t="s">
        <v>7</v>
      </c>
      <c r="B6" s="14" t="n">
        <v>5884</v>
      </c>
      <c r="C6" s="15" t="n">
        <v>3007</v>
      </c>
      <c r="D6" s="15" t="n">
        <v>2877</v>
      </c>
      <c r="E6" s="11"/>
    </row>
    <row r="7" s="12" customFormat="true" ht="21" hidden="false" customHeight="true" outlineLevel="0" collapsed="false">
      <c r="A7" s="2" t="s">
        <v>8</v>
      </c>
      <c r="B7" s="14" t="n">
        <v>67166</v>
      </c>
      <c r="C7" s="15" t="n">
        <v>33956</v>
      </c>
      <c r="D7" s="15" t="n">
        <v>33209</v>
      </c>
      <c r="E7" s="11"/>
    </row>
    <row r="8" s="12" customFormat="true" ht="21" hidden="false" customHeight="true" outlineLevel="0" collapsed="false">
      <c r="A8" s="16" t="s">
        <v>9</v>
      </c>
      <c r="B8" s="14" t="n">
        <v>62262</v>
      </c>
      <c r="C8" s="15" t="n">
        <v>35346</v>
      </c>
      <c r="D8" s="15" t="n">
        <v>26916</v>
      </c>
      <c r="E8" s="11"/>
    </row>
    <row r="9" s="12" customFormat="true" ht="21" hidden="false" customHeight="true" outlineLevel="0" collapsed="false">
      <c r="A9" s="16" t="s">
        <v>10</v>
      </c>
      <c r="B9" s="14" t="n">
        <v>39276</v>
      </c>
      <c r="C9" s="15" t="n">
        <v>23693</v>
      </c>
      <c r="D9" s="15" t="n">
        <v>15583</v>
      </c>
      <c r="E9" s="11"/>
    </row>
    <row r="10" customFormat="false" ht="21" hidden="false" customHeight="true" outlineLevel="0" collapsed="false">
      <c r="A10" s="2" t="s">
        <v>11</v>
      </c>
      <c r="B10" s="14" t="n">
        <v>24147</v>
      </c>
      <c r="C10" s="14" t="n">
        <v>14473</v>
      </c>
      <c r="D10" s="14" t="n">
        <v>9673</v>
      </c>
      <c r="E10" s="17"/>
    </row>
    <row r="11" customFormat="false" ht="21" hidden="false" customHeight="true" outlineLevel="0" collapsed="false">
      <c r="A11" s="18" t="s">
        <v>12</v>
      </c>
      <c r="B11" s="15" t="n">
        <v>17079</v>
      </c>
      <c r="C11" s="15" t="n">
        <v>10073</v>
      </c>
      <c r="D11" s="15" t="n">
        <v>7005</v>
      </c>
      <c r="E11" s="17"/>
    </row>
    <row r="12" customFormat="false" ht="21" hidden="false" customHeight="true" outlineLevel="0" collapsed="false">
      <c r="A12" s="18" t="s">
        <v>13</v>
      </c>
      <c r="B12" s="14" t="n">
        <v>6994</v>
      </c>
      <c r="C12" s="15" t="n">
        <v>4363</v>
      </c>
      <c r="D12" s="15" t="n">
        <v>2631</v>
      </c>
      <c r="E12" s="17"/>
    </row>
    <row r="13" customFormat="false" ht="21" hidden="false" customHeight="true" outlineLevel="0" collapsed="false">
      <c r="A13" s="19" t="s">
        <v>14</v>
      </c>
      <c r="B13" s="14" t="n">
        <v>74</v>
      </c>
      <c r="C13" s="15" t="n">
        <v>37</v>
      </c>
      <c r="D13" s="15" t="n">
        <v>37</v>
      </c>
      <c r="E13" s="17"/>
    </row>
    <row r="14" customFormat="false" ht="21" hidden="false" customHeight="true" outlineLevel="0" collapsed="false">
      <c r="A14" s="2" t="s">
        <v>15</v>
      </c>
      <c r="B14" s="14" t="n">
        <v>26607</v>
      </c>
      <c r="C14" s="15" t="n">
        <v>11242</v>
      </c>
      <c r="D14" s="15" t="n">
        <v>15365</v>
      </c>
      <c r="E14" s="17"/>
    </row>
    <row r="15" s="12" customFormat="true" ht="21" hidden="false" customHeight="true" outlineLevel="0" collapsed="false">
      <c r="A15" s="19" t="s">
        <v>16</v>
      </c>
      <c r="B15" s="15" t="n">
        <v>10310</v>
      </c>
      <c r="C15" s="15" t="n">
        <v>4104</v>
      </c>
      <c r="D15" s="15" t="n">
        <v>6206</v>
      </c>
      <c r="E15" s="11"/>
    </row>
    <row r="16" s="12" customFormat="true" ht="21" hidden="false" customHeight="true" outlineLevel="0" collapsed="false">
      <c r="A16" s="19" t="s">
        <v>17</v>
      </c>
      <c r="B16" s="15" t="n">
        <v>12535</v>
      </c>
      <c r="C16" s="15" t="n">
        <v>5636</v>
      </c>
      <c r="D16" s="15" t="n">
        <v>6899</v>
      </c>
      <c r="E16" s="11"/>
    </row>
    <row r="17" s="12" customFormat="true" ht="21" hidden="false" customHeight="true" outlineLevel="0" collapsed="false">
      <c r="A17" s="19" t="s">
        <v>18</v>
      </c>
      <c r="B17" s="14" t="n">
        <v>3762</v>
      </c>
      <c r="C17" s="14" t="n">
        <v>1502</v>
      </c>
      <c r="D17" s="14" t="n">
        <v>2260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95</v>
      </c>
      <c r="C19" s="14" t="n">
        <v>59</v>
      </c>
      <c r="D19" s="14" t="n">
        <v>3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1128420548</v>
      </c>
      <c r="C21" s="23" t="n">
        <f aca="false">SUM(C22:C26,C30,C34:C35)</f>
        <v>99.9991788268721</v>
      </c>
      <c r="D21" s="23" t="n">
        <f aca="false">SUM(D22:D26,D30,D34:D35)</f>
        <v>99.998070634086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61001867467475</v>
      </c>
      <c r="C22" s="24" t="n">
        <f aca="false">SUM(C6/$C$5)*100</f>
        <v>2.4692675956872</v>
      </c>
      <c r="D22" s="24" t="n">
        <f aca="false">SUM(D6/$D$5)*100</f>
        <v>2.7753928671342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9.7934252724684</v>
      </c>
      <c r="C23" s="24" t="n">
        <f aca="false">SUM(C7/$C$5)*100</f>
        <v>27.8837547320102</v>
      </c>
      <c r="D23" s="24" t="n">
        <f aca="false">SUM(D7/$D$5)*100</f>
        <v>32.036156317226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6181139909244</v>
      </c>
      <c r="C24" s="24" t="n">
        <f aca="false">SUM(C8/$C$5)*100</f>
        <v>29.0251853798336</v>
      </c>
      <c r="D24" s="24" t="n">
        <f aca="false">SUM(D8/$D$5)*100</f>
        <v>25.965406469163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4220077271457</v>
      </c>
      <c r="C25" s="24" t="n">
        <f aca="false">SUM(C9/$C$5)*100</f>
        <v>19.4560549200588</v>
      </c>
      <c r="D25" s="24" t="n">
        <f aca="false">SUM(D9/$D$5)*100</f>
        <v>15.032654518092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0.7111014509468</v>
      </c>
      <c r="C26" s="24" t="n">
        <f aca="false">SUM(C10/$C$5)*100</f>
        <v>11.884838680539</v>
      </c>
      <c r="D26" s="24" t="n">
        <f aca="false">SUM(D10/$D$5)*100</f>
        <v>9.33137824254059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7.57588527273453</v>
      </c>
      <c r="C27" s="24" t="n">
        <f aca="false">SUM(C11/$C$5)*100</f>
        <v>8.27167691764455</v>
      </c>
      <c r="D27" s="24" t="n">
        <f aca="false">SUM(D11/$D$5)*100</f>
        <v>6.7576041134081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10239133424119</v>
      </c>
      <c r="C28" s="24" t="n">
        <f aca="false">SUM(C12/$C$5)*100</f>
        <v>3.58277835716104</v>
      </c>
      <c r="D28" s="24" t="n">
        <f aca="false">SUM(D12/$D$5)*100</f>
        <v>2.5380808597254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328248439710964</v>
      </c>
      <c r="C29" s="24" t="n">
        <f aca="false">SUM(C13/$C$5)*100</f>
        <v>0.0303834057334308</v>
      </c>
      <c r="D29" s="24" t="n">
        <f aca="false">SUM(D13/$D$5)*100</f>
        <v>0.0356932694070094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1.8023057234995</v>
      </c>
      <c r="C30" s="24" t="n">
        <f aca="false">SUM(C14/$C$5)*100</f>
        <v>9.23162830419537</v>
      </c>
      <c r="D30" s="24" t="n">
        <f aca="false">SUM(D14/$D$5)*100</f>
        <v>14.8223536334784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4.57329920732438</v>
      </c>
      <c r="C31" s="24" t="n">
        <f aca="false">SUM(C15/$C$5)*100</f>
        <v>3.37009451702702</v>
      </c>
      <c r="D31" s="24" t="n">
        <f aca="false">SUM(D15/$D$5)*100</f>
        <v>5.98682243080812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56026242132018</v>
      </c>
      <c r="C32" s="24" t="n">
        <f aca="false">SUM(C16/$C$5)*100</f>
        <v>4.62813174901665</v>
      </c>
      <c r="D32" s="24" t="n">
        <f aca="false">SUM(D16/$D$5)*100</f>
        <v>6.65534771997183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66874409485493</v>
      </c>
      <c r="C33" s="24" t="n">
        <f aca="false">SUM(C17/$C$5)*100</f>
        <v>1.2334020381517</v>
      </c>
      <c r="D33" s="24" t="n">
        <f aca="false">SUM(D17/$D$5)*100</f>
        <v>2.18018348269841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421400023953265</v>
      </c>
      <c r="C35" s="26" t="n">
        <f aca="false">SUM(C19/$C$5)*100</f>
        <v>0.0484492145479031</v>
      </c>
      <c r="D35" s="26" t="n">
        <f aca="false">SUM(D19/$D$5)*100</f>
        <v>0.034728586450063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50:46Z</dcterms:modified>
  <cp:revision>0</cp:revision>
  <dc:subject/>
  <dc:title/>
</cp:coreProperties>
</file>