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28</xdr:row>
      <xdr:rowOff>238680</xdr:rowOff>
    </xdr:from>
    <xdr:to>
      <xdr:col>0</xdr:col>
      <xdr:colOff>1194120</xdr:colOff>
      <xdr:row>28</xdr:row>
      <xdr:rowOff>238680</xdr:rowOff>
    </xdr:to>
    <xdr:sp>
      <xdr:nvSpPr>
        <xdr:cNvPr id="1" name="Line 5"/>
        <xdr:cNvSpPr/>
      </xdr:nvSpPr>
      <xdr:spPr>
        <a:xfrm>
          <a:off x="1074240" y="73634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37</xdr:row>
      <xdr:rowOff>0</xdr:rowOff>
    </xdr:from>
    <xdr:to>
      <xdr:col>0</xdr:col>
      <xdr:colOff>353880</xdr:colOff>
      <xdr:row>37</xdr:row>
      <xdr:rowOff>0</xdr:rowOff>
    </xdr:to>
    <xdr:sp>
      <xdr:nvSpPr>
        <xdr:cNvPr id="2" name="Line 10"/>
        <xdr:cNvSpPr/>
      </xdr:nvSpPr>
      <xdr:spPr>
        <a:xfrm flipH="1">
          <a:off x="23364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37</xdr:row>
      <xdr:rowOff>0</xdr:rowOff>
    </xdr:from>
    <xdr:to>
      <xdr:col>0</xdr:col>
      <xdr:colOff>249840</xdr:colOff>
      <xdr:row>37</xdr:row>
      <xdr:rowOff>0</xdr:rowOff>
    </xdr:to>
    <xdr:sp>
      <xdr:nvSpPr>
        <xdr:cNvPr id="3" name="Line 11"/>
        <xdr:cNvSpPr/>
      </xdr:nvSpPr>
      <xdr:spPr>
        <a:xfrm>
          <a:off x="12996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37</xdr:row>
      <xdr:rowOff>0</xdr:rowOff>
    </xdr:from>
    <xdr:to>
      <xdr:col>0</xdr:col>
      <xdr:colOff>1294920</xdr:colOff>
      <xdr:row>37</xdr:row>
      <xdr:rowOff>0</xdr:rowOff>
    </xdr:to>
    <xdr:sp>
      <xdr:nvSpPr>
        <xdr:cNvPr id="4" name="Line 13"/>
        <xdr:cNvSpPr/>
      </xdr:nvSpPr>
      <xdr:spPr>
        <a:xfrm flipH="1">
          <a:off x="117468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37</xdr:row>
      <xdr:rowOff>0</xdr:rowOff>
    </xdr:from>
    <xdr:to>
      <xdr:col>0</xdr:col>
      <xdr:colOff>1194120</xdr:colOff>
      <xdr:row>37</xdr:row>
      <xdr:rowOff>0</xdr:rowOff>
    </xdr:to>
    <xdr:sp>
      <xdr:nvSpPr>
        <xdr:cNvPr id="5" name="Line 14"/>
        <xdr:cNvSpPr/>
      </xdr:nvSpPr>
      <xdr:spPr>
        <a:xfrm>
          <a:off x="107424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6" name="Line 1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28</xdr:row>
      <xdr:rowOff>238680</xdr:rowOff>
    </xdr:from>
    <xdr:to>
      <xdr:col>0</xdr:col>
      <xdr:colOff>1194120</xdr:colOff>
      <xdr:row>28</xdr:row>
      <xdr:rowOff>238680</xdr:rowOff>
    </xdr:to>
    <xdr:sp>
      <xdr:nvSpPr>
        <xdr:cNvPr id="7" name="Line 17"/>
        <xdr:cNvSpPr/>
      </xdr:nvSpPr>
      <xdr:spPr>
        <a:xfrm>
          <a:off x="1074240" y="73634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37</xdr:row>
      <xdr:rowOff>0</xdr:rowOff>
    </xdr:from>
    <xdr:to>
      <xdr:col>0</xdr:col>
      <xdr:colOff>353880</xdr:colOff>
      <xdr:row>37</xdr:row>
      <xdr:rowOff>0</xdr:rowOff>
    </xdr:to>
    <xdr:sp>
      <xdr:nvSpPr>
        <xdr:cNvPr id="8" name="Line 19"/>
        <xdr:cNvSpPr/>
      </xdr:nvSpPr>
      <xdr:spPr>
        <a:xfrm flipH="1">
          <a:off x="23364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37</xdr:row>
      <xdr:rowOff>0</xdr:rowOff>
    </xdr:from>
    <xdr:to>
      <xdr:col>0</xdr:col>
      <xdr:colOff>249840</xdr:colOff>
      <xdr:row>37</xdr:row>
      <xdr:rowOff>0</xdr:rowOff>
    </xdr:to>
    <xdr:sp>
      <xdr:nvSpPr>
        <xdr:cNvPr id="9" name="Line 20"/>
        <xdr:cNvSpPr/>
      </xdr:nvSpPr>
      <xdr:spPr>
        <a:xfrm>
          <a:off x="12996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37</xdr:row>
      <xdr:rowOff>0</xdr:rowOff>
    </xdr:from>
    <xdr:to>
      <xdr:col>0</xdr:col>
      <xdr:colOff>1294920</xdr:colOff>
      <xdr:row>37</xdr:row>
      <xdr:rowOff>0</xdr:rowOff>
    </xdr:to>
    <xdr:sp>
      <xdr:nvSpPr>
        <xdr:cNvPr id="10" name="Line 22"/>
        <xdr:cNvSpPr/>
      </xdr:nvSpPr>
      <xdr:spPr>
        <a:xfrm flipH="1">
          <a:off x="117468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37</xdr:row>
      <xdr:rowOff>0</xdr:rowOff>
    </xdr:from>
    <xdr:to>
      <xdr:col>0</xdr:col>
      <xdr:colOff>1194120</xdr:colOff>
      <xdr:row>37</xdr:row>
      <xdr:rowOff>0</xdr:rowOff>
    </xdr:to>
    <xdr:sp>
      <xdr:nvSpPr>
        <xdr:cNvPr id="11" name="Line 23"/>
        <xdr:cNvSpPr/>
      </xdr:nvSpPr>
      <xdr:spPr>
        <a:xfrm>
          <a:off x="107424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10.5" hidden="false" customHeight="true" outlineLevel="0" collapsed="false">
      <c r="A2" s="2"/>
    </row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23592</v>
      </c>
      <c r="C5" s="14" t="n">
        <v>122575</v>
      </c>
      <c r="D5" s="15" t="n">
        <v>101017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5163</v>
      </c>
      <c r="C7" s="20" t="n">
        <v>2335</v>
      </c>
      <c r="D7" s="21" t="n">
        <v>2828</v>
      </c>
      <c r="E7" s="22"/>
      <c r="F7" s="23"/>
      <c r="G7" s="19"/>
      <c r="H7" s="19"/>
    </row>
    <row r="8" s="17" customFormat="true" ht="21" hidden="false" customHeight="true" outlineLevel="0" collapsed="false">
      <c r="A8" s="3" t="s">
        <v>8</v>
      </c>
      <c r="B8" s="24" t="n">
        <v>65966</v>
      </c>
      <c r="C8" s="21" t="n">
        <v>33358</v>
      </c>
      <c r="D8" s="21" t="n">
        <v>32608</v>
      </c>
      <c r="E8" s="22"/>
      <c r="F8" s="23"/>
      <c r="G8" s="19"/>
      <c r="H8" s="19"/>
    </row>
    <row r="9" s="17" customFormat="true" ht="21" hidden="false" customHeight="true" outlineLevel="0" collapsed="false">
      <c r="A9" s="25" t="s">
        <v>9</v>
      </c>
      <c r="B9" s="26" t="n">
        <v>62153</v>
      </c>
      <c r="C9" s="21" t="n">
        <v>36396</v>
      </c>
      <c r="D9" s="21" t="n">
        <v>25757</v>
      </c>
      <c r="E9" s="22"/>
      <c r="F9" s="19"/>
      <c r="G9" s="20"/>
      <c r="H9" s="20"/>
    </row>
    <row r="10" s="17" customFormat="true" ht="21" hidden="false" customHeight="true" outlineLevel="0" collapsed="false">
      <c r="A10" s="25" t="s">
        <v>10</v>
      </c>
      <c r="B10" s="26" t="n">
        <v>39480</v>
      </c>
      <c r="C10" s="27" t="n">
        <v>23892</v>
      </c>
      <c r="D10" s="21" t="n">
        <v>15588</v>
      </c>
      <c r="E10" s="22"/>
      <c r="F10" s="20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11</v>
      </c>
      <c r="B11" s="28" t="n">
        <f aca="false">SUM(B12:B14)</f>
        <v>23830</v>
      </c>
      <c r="C11" s="28" t="n">
        <f aca="false">SUM(C12:C14)</f>
        <v>14841</v>
      </c>
      <c r="D11" s="28" t="n">
        <f aca="false">SUM(D12:D14)</f>
        <v>8990</v>
      </c>
      <c r="E11" s="29"/>
      <c r="F11" s="23"/>
    </row>
    <row r="12" s="3" customFormat="true" ht="21" hidden="false" customHeight="true" outlineLevel="0" collapsed="false">
      <c r="A12" s="30" t="s">
        <v>12</v>
      </c>
      <c r="B12" s="23" t="n">
        <v>15214</v>
      </c>
      <c r="C12" s="19" t="n">
        <v>9938</v>
      </c>
      <c r="D12" s="19" t="n">
        <v>5276</v>
      </c>
      <c r="E12" s="29"/>
      <c r="F12" s="23"/>
    </row>
    <row r="13" s="3" customFormat="true" ht="21" hidden="false" customHeight="true" outlineLevel="0" collapsed="false">
      <c r="A13" s="30" t="s">
        <v>13</v>
      </c>
      <c r="B13" s="23" t="n">
        <v>8317</v>
      </c>
      <c r="C13" s="19" t="n">
        <v>4682</v>
      </c>
      <c r="D13" s="19" t="n">
        <v>3635</v>
      </c>
      <c r="F13" s="23"/>
    </row>
    <row r="14" s="3" customFormat="true" ht="21" hidden="false" customHeight="true" outlineLevel="0" collapsed="false">
      <c r="A14" s="31" t="s">
        <v>14</v>
      </c>
      <c r="B14" s="24" t="n">
        <v>299</v>
      </c>
      <c r="C14" s="32" t="n">
        <v>221</v>
      </c>
      <c r="D14" s="24" t="n">
        <v>79</v>
      </c>
      <c r="E14" s="29"/>
      <c r="F14" s="29"/>
      <c r="G14" s="29"/>
    </row>
    <row r="15" s="3" customFormat="true" ht="21" hidden="false" customHeight="true" outlineLevel="0" collapsed="false">
      <c r="A15" s="3" t="s">
        <v>15</v>
      </c>
      <c r="B15" s="28" t="n">
        <f aca="false">SUM(B16:B18)</f>
        <v>26766</v>
      </c>
      <c r="C15" s="28" t="n">
        <f aca="false">SUM(C16:C18)</f>
        <v>11693</v>
      </c>
      <c r="D15" s="28" t="n">
        <f aca="false">SUM(D16:D18)</f>
        <v>15073</v>
      </c>
      <c r="E15" s="29"/>
      <c r="F15" s="29"/>
      <c r="G15" s="29"/>
    </row>
    <row r="16" s="17" customFormat="true" ht="21" hidden="false" customHeight="true" outlineLevel="0" collapsed="false">
      <c r="A16" s="31" t="s">
        <v>16</v>
      </c>
      <c r="B16" s="23" t="n">
        <v>10555</v>
      </c>
      <c r="C16" s="21" t="n">
        <v>4786</v>
      </c>
      <c r="D16" s="21" t="n">
        <v>5769</v>
      </c>
      <c r="E16" s="16"/>
      <c r="F16" s="23"/>
      <c r="G16" s="21"/>
      <c r="H16" s="21"/>
    </row>
    <row r="17" s="17" customFormat="true" ht="21" hidden="false" customHeight="true" outlineLevel="0" collapsed="false">
      <c r="A17" s="31" t="s">
        <v>17</v>
      </c>
      <c r="B17" s="23" t="n">
        <v>12461</v>
      </c>
      <c r="C17" s="21" t="n">
        <v>5474</v>
      </c>
      <c r="D17" s="21" t="n">
        <v>6987</v>
      </c>
      <c r="E17" s="22"/>
      <c r="F17" s="23"/>
      <c r="G17" s="21"/>
      <c r="H17" s="21"/>
    </row>
    <row r="18" s="17" customFormat="true" ht="21" hidden="false" customHeight="true" outlineLevel="0" collapsed="false">
      <c r="A18" s="31" t="s">
        <v>18</v>
      </c>
      <c r="B18" s="33" t="n">
        <v>3750</v>
      </c>
      <c r="C18" s="21" t="n">
        <v>1433</v>
      </c>
      <c r="D18" s="21" t="n">
        <v>2317</v>
      </c>
      <c r="E18" s="22"/>
      <c r="F18" s="33"/>
      <c r="G18" s="21"/>
      <c r="H18" s="21"/>
    </row>
    <row r="19" s="17" customFormat="true" ht="21" hidden="false" customHeight="true" outlineLevel="0" collapsed="false">
      <c r="A19" s="30" t="s">
        <v>19</v>
      </c>
      <c r="B19" s="32" t="n">
        <v>0</v>
      </c>
      <c r="C19" s="32" t="n">
        <v>0</v>
      </c>
      <c r="D19" s="32" t="n">
        <v>0</v>
      </c>
      <c r="E19" s="22"/>
      <c r="F19" s="20"/>
      <c r="G19" s="20"/>
      <c r="H19" s="20"/>
    </row>
    <row r="20" s="17" customFormat="true" ht="21" hidden="false" customHeight="true" outlineLevel="0" collapsed="false">
      <c r="A20" s="30" t="s">
        <v>20</v>
      </c>
      <c r="B20" s="32" t="n">
        <v>233</v>
      </c>
      <c r="C20" s="32" t="n">
        <v>59</v>
      </c>
      <c r="D20" s="32" t="n">
        <v>174</v>
      </c>
      <c r="E20" s="22"/>
      <c r="G20" s="3"/>
      <c r="H20" s="3"/>
      <c r="I20" s="3"/>
      <c r="J20" s="3"/>
      <c r="K20" s="3"/>
    </row>
    <row r="21" s="3" customFormat="true" ht="21" hidden="false" customHeight="true" outlineLevel="0" collapsed="false">
      <c r="B21" s="34" t="s">
        <v>21</v>
      </c>
      <c r="C21" s="34"/>
      <c r="D21" s="34"/>
      <c r="E21" s="29"/>
    </row>
    <row r="22" s="3" customFormat="true" ht="21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29"/>
    </row>
    <row r="23" s="3" customFormat="true" ht="6" hidden="false" customHeight="true" outlineLevel="0" collapsed="false">
      <c r="A23" s="35"/>
      <c r="B23" s="36"/>
      <c r="C23" s="36"/>
      <c r="D23" s="36"/>
      <c r="E23" s="29"/>
    </row>
    <row r="24" s="3" customFormat="true" ht="21" hidden="false" customHeight="true" outlineLevel="0" collapsed="false">
      <c r="A24" s="18" t="s">
        <v>7</v>
      </c>
      <c r="B24" s="37" t="n">
        <f aca="false">B7/$B$5*100</f>
        <v>2.30911660524527</v>
      </c>
      <c r="C24" s="37" t="n">
        <f aca="false">C7/$C$5*100</f>
        <v>1.90495614929635</v>
      </c>
      <c r="D24" s="37" t="n">
        <f aca="false">D7/$D$5*100</f>
        <v>2.79952879218349</v>
      </c>
    </row>
    <row r="25" s="3" customFormat="true" ht="21" hidden="false" customHeight="true" outlineLevel="0" collapsed="false">
      <c r="A25" s="3" t="s">
        <v>8</v>
      </c>
      <c r="B25" s="37" t="n">
        <f aca="false">B8/$B$5*100</f>
        <v>29.5028444667072</v>
      </c>
      <c r="C25" s="37" t="n">
        <f aca="false">C8/$C$5*100</f>
        <v>27.2143585559861</v>
      </c>
      <c r="D25" s="37" t="n">
        <f aca="false">D8/$D$5*100</f>
        <v>32.2797152954453</v>
      </c>
      <c r="E25" s="29"/>
      <c r="F25" s="29"/>
      <c r="G25" s="29"/>
    </row>
    <row r="26" s="3" customFormat="true" ht="21" hidden="false" customHeight="true" outlineLevel="0" collapsed="false">
      <c r="A26" s="25" t="s">
        <v>9</v>
      </c>
      <c r="B26" s="37" t="n">
        <f aca="false">B9/$B$5*100</f>
        <v>27.7975061719561</v>
      </c>
      <c r="C26" s="37" t="n">
        <f aca="false">C9/$C$5*100</f>
        <v>29.6928411176831</v>
      </c>
      <c r="D26" s="37" t="n">
        <f aca="false">D9/$D$5*100</f>
        <v>25.4976885078749</v>
      </c>
    </row>
    <row r="27" s="3" customFormat="true" ht="21" hidden="false" customHeight="true" outlineLevel="0" collapsed="false">
      <c r="A27" s="25" t="s">
        <v>10</v>
      </c>
      <c r="B27" s="37" t="n">
        <f aca="false">B10/$B$5*100</f>
        <v>17.6571612580057</v>
      </c>
      <c r="C27" s="37" t="n">
        <f aca="false">C10/$C$5*100</f>
        <v>19.4917397511728</v>
      </c>
      <c r="D27" s="37" t="n">
        <f aca="false">D10/$D$5*100</f>
        <v>15.4310660581882</v>
      </c>
    </row>
    <row r="28" s="3" customFormat="true" ht="21" hidden="false" customHeight="true" outlineLevel="0" collapsed="false">
      <c r="A28" s="3" t="s">
        <v>11</v>
      </c>
      <c r="B28" s="37" t="n">
        <f aca="false">B11/$B$5*100</f>
        <v>10.6578052882035</v>
      </c>
      <c r="C28" s="37" t="n">
        <f aca="false">C11/$C$5*100</f>
        <v>12.107689169896</v>
      </c>
      <c r="D28" s="37" t="n">
        <f aca="false">D11/$D$5*100</f>
        <v>8.89949216468515</v>
      </c>
    </row>
    <row r="29" s="3" customFormat="true" ht="21" hidden="false" customHeight="true" outlineLevel="0" collapsed="false">
      <c r="A29" s="30" t="s">
        <v>12</v>
      </c>
      <c r="B29" s="37" t="n">
        <f aca="false">B12/$B$5*100</f>
        <v>6.80435793767219</v>
      </c>
      <c r="C29" s="37" t="n">
        <f aca="false">C12/$C$5*100</f>
        <v>8.10768916989598</v>
      </c>
      <c r="D29" s="37" t="n">
        <f aca="false">D12/$D$5*100</f>
        <v>5.22288327707218</v>
      </c>
    </row>
    <row r="30" s="3" customFormat="true" ht="21" hidden="false" customHeight="true" outlineLevel="0" collapsed="false">
      <c r="A30" s="30" t="s">
        <v>13</v>
      </c>
      <c r="B30" s="37" t="n">
        <f aca="false">B13/$B$5*100</f>
        <v>3.7197216358367</v>
      </c>
      <c r="C30" s="37" t="n">
        <f aca="false">C13/$C$5*100</f>
        <v>3.8197022231287</v>
      </c>
      <c r="D30" s="37" t="n">
        <f aca="false">D13/$D$5*100</f>
        <v>3.59840422899116</v>
      </c>
    </row>
    <row r="31" s="3" customFormat="true" ht="21" hidden="false" customHeight="true" outlineLevel="0" collapsed="false">
      <c r="A31" s="31" t="s">
        <v>14</v>
      </c>
      <c r="B31" s="37" t="n">
        <f aca="false">B14/$B$5*100</f>
        <v>0.133725714694622</v>
      </c>
      <c r="C31" s="37" t="n">
        <f aca="false">C14/$C$5*100</f>
        <v>0.180297776871303</v>
      </c>
      <c r="D31" s="37" t="n">
        <f aca="false">D14/$D$5*100</f>
        <v>0.0782046586218161</v>
      </c>
    </row>
    <row r="32" s="3" customFormat="true" ht="21" hidden="false" customHeight="true" outlineLevel="0" collapsed="false">
      <c r="A32" s="3" t="s">
        <v>15</v>
      </c>
      <c r="B32" s="37" t="n">
        <f aca="false">SUM(B33:B35)</f>
        <v>11.97091130273</v>
      </c>
      <c r="C32" s="37" t="n">
        <f aca="false">SUM(C33:C35)</f>
        <v>9.53946563328574</v>
      </c>
      <c r="D32" s="37" t="n">
        <f aca="false">SUM(D33:D35)</f>
        <v>14.921250878565</v>
      </c>
    </row>
    <row r="33" s="3" customFormat="true" ht="21" hidden="false" customHeight="true" outlineLevel="0" collapsed="false">
      <c r="A33" s="31" t="s">
        <v>16</v>
      </c>
      <c r="B33" s="37" t="n">
        <f aca="false">B16/$B$5*100</f>
        <v>4.72065190167806</v>
      </c>
      <c r="C33" s="37" t="n">
        <f aca="false">C16/$C$5*100</f>
        <v>3.90454823577402</v>
      </c>
      <c r="D33" s="37" t="n">
        <f aca="false">D16/$D$5*100</f>
        <v>5.71091994416781</v>
      </c>
    </row>
    <row r="34" s="3" customFormat="true" ht="21" hidden="false" customHeight="true" outlineLevel="0" collapsed="false">
      <c r="A34" s="31" t="s">
        <v>17</v>
      </c>
      <c r="B34" s="37" t="n">
        <f aca="false">B17/$B$5*100</f>
        <v>5.57309742745715</v>
      </c>
      <c r="C34" s="37" t="n">
        <f aca="false">C17/$C$5*100</f>
        <v>4.46583724250459</v>
      </c>
      <c r="D34" s="37" t="n">
        <f aca="false">D17/$D$5*100</f>
        <v>6.91665759228645</v>
      </c>
    </row>
    <row r="35" s="3" customFormat="true" ht="21" hidden="false" customHeight="true" outlineLevel="0" collapsed="false">
      <c r="A35" s="31" t="s">
        <v>18</v>
      </c>
      <c r="B35" s="37" t="n">
        <f aca="false">B18/$B$5*100</f>
        <v>1.67716197359476</v>
      </c>
      <c r="C35" s="37" t="n">
        <f aca="false">C18/$C$5*100</f>
        <v>1.16908015500714</v>
      </c>
      <c r="D35" s="37" t="n">
        <f aca="false">D18/$D$5*100</f>
        <v>2.29367334211073</v>
      </c>
    </row>
    <row r="36" s="3" customFormat="true" ht="21" hidden="false" customHeight="true" outlineLevel="0" collapsed="false">
      <c r="A36" s="30" t="s">
        <v>19</v>
      </c>
      <c r="B36" s="37" t="n">
        <f aca="false">B19/$B$5*100</f>
        <v>0</v>
      </c>
      <c r="C36" s="37" t="n">
        <f aca="false">C19/$C$5*100</f>
        <v>0</v>
      </c>
      <c r="D36" s="37" t="n">
        <f aca="false">D19/$D$5*100</f>
        <v>0</v>
      </c>
    </row>
    <row r="37" s="3" customFormat="true" ht="21" hidden="false" customHeight="true" outlineLevel="0" collapsed="false">
      <c r="A37" s="38" t="s">
        <v>20</v>
      </c>
      <c r="B37" s="39" t="n">
        <f aca="false">B20/$B$5*100</f>
        <v>0.104207663959355</v>
      </c>
      <c r="C37" s="39" t="n">
        <f aca="false">C20/$C$5*100</f>
        <v>0.0481337956353253</v>
      </c>
      <c r="D37" s="39" t="n">
        <f aca="false">D20/$D$5*100</f>
        <v>0.172248235445519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7875" top="0.984027777777778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4:32:51Z</dcterms:created>
  <dc:creator>nso</dc:creator>
  <dc:description/>
  <dc:language>en-US</dc:language>
  <cp:lastModifiedBy>nso</cp:lastModifiedBy>
  <dcterms:modified xsi:type="dcterms:W3CDTF">2007-06-22T04:33:00Z</dcterms:modified>
  <cp:revision>0</cp:revision>
  <dc:subject/>
  <dc:title/>
</cp:coreProperties>
</file>