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6320</v>
      </c>
      <c r="C5" s="10" t="n">
        <v>126083</v>
      </c>
      <c r="D5" s="10" t="n">
        <v>100236</v>
      </c>
      <c r="E5" s="11"/>
    </row>
    <row r="6" s="12" customFormat="true" ht="21" hidden="false" customHeight="true" outlineLevel="0" collapsed="false">
      <c r="A6" s="13" t="s">
        <v>7</v>
      </c>
      <c r="B6" s="14" t="n">
        <v>5791</v>
      </c>
      <c r="C6" s="15" t="n">
        <v>2154</v>
      </c>
      <c r="D6" s="15" t="n">
        <v>3637</v>
      </c>
      <c r="E6" s="11"/>
    </row>
    <row r="7" s="12" customFormat="true" ht="21" hidden="false" customHeight="true" outlineLevel="0" collapsed="false">
      <c r="A7" s="2" t="s">
        <v>8</v>
      </c>
      <c r="B7" s="14" t="n">
        <v>63704</v>
      </c>
      <c r="C7" s="15" t="n">
        <v>33658</v>
      </c>
      <c r="D7" s="15" t="n">
        <v>30046</v>
      </c>
      <c r="E7" s="11"/>
    </row>
    <row r="8" s="12" customFormat="true" ht="21" hidden="false" customHeight="true" outlineLevel="0" collapsed="false">
      <c r="A8" s="16" t="s">
        <v>9</v>
      </c>
      <c r="B8" s="14" t="n">
        <v>68516</v>
      </c>
      <c r="C8" s="15" t="n">
        <v>40709</v>
      </c>
      <c r="D8" s="15" t="n">
        <v>27808</v>
      </c>
      <c r="E8" s="11"/>
    </row>
    <row r="9" s="12" customFormat="true" ht="21" hidden="false" customHeight="true" outlineLevel="0" collapsed="false">
      <c r="A9" s="16" t="s">
        <v>10</v>
      </c>
      <c r="B9" s="14" t="n">
        <v>37732</v>
      </c>
      <c r="C9" s="15" t="n">
        <v>21855</v>
      </c>
      <c r="D9" s="15" t="n">
        <v>15876</v>
      </c>
      <c r="E9" s="11"/>
    </row>
    <row r="10" customFormat="false" ht="21" hidden="false" customHeight="true" outlineLevel="0" collapsed="false">
      <c r="A10" s="2" t="s">
        <v>11</v>
      </c>
      <c r="B10" s="14" t="n">
        <v>26189</v>
      </c>
      <c r="C10" s="14" t="n">
        <v>16599</v>
      </c>
      <c r="D10" s="14" t="n">
        <v>9590</v>
      </c>
      <c r="E10" s="17"/>
    </row>
    <row r="11" customFormat="false" ht="21" hidden="false" customHeight="true" outlineLevel="0" collapsed="false">
      <c r="A11" s="18" t="s">
        <v>12</v>
      </c>
      <c r="B11" s="15" t="n">
        <v>17372</v>
      </c>
      <c r="C11" s="15" t="n">
        <v>11099</v>
      </c>
      <c r="D11" s="15" t="n">
        <v>6273</v>
      </c>
      <c r="E11" s="17"/>
    </row>
    <row r="12" customFormat="false" ht="21" hidden="false" customHeight="true" outlineLevel="0" collapsed="false">
      <c r="A12" s="18" t="s">
        <v>13</v>
      </c>
      <c r="B12" s="14" t="n">
        <v>8504</v>
      </c>
      <c r="C12" s="15" t="n">
        <v>5236</v>
      </c>
      <c r="D12" s="15" t="n">
        <v>3268</v>
      </c>
      <c r="E12" s="17"/>
    </row>
    <row r="13" customFormat="false" ht="21" hidden="false" customHeight="true" outlineLevel="0" collapsed="false">
      <c r="A13" s="19" t="s">
        <v>14</v>
      </c>
      <c r="B13" s="14" t="n">
        <v>313</v>
      </c>
      <c r="C13" s="15" t="n">
        <v>264</v>
      </c>
      <c r="D13" s="15" t="n">
        <v>49</v>
      </c>
      <c r="E13" s="17"/>
    </row>
    <row r="14" customFormat="false" ht="21" hidden="false" customHeight="true" outlineLevel="0" collapsed="false">
      <c r="A14" s="2" t="s">
        <v>15</v>
      </c>
      <c r="B14" s="14" t="n">
        <v>24209</v>
      </c>
      <c r="C14" s="15" t="n">
        <v>11107</v>
      </c>
      <c r="D14" s="15" t="n">
        <v>13102</v>
      </c>
      <c r="E14" s="17"/>
    </row>
    <row r="15" s="12" customFormat="true" ht="21" hidden="false" customHeight="true" outlineLevel="0" collapsed="false">
      <c r="A15" s="19" t="s">
        <v>16</v>
      </c>
      <c r="B15" s="15" t="n">
        <v>9097</v>
      </c>
      <c r="C15" s="15" t="n">
        <v>3892</v>
      </c>
      <c r="D15" s="15" t="n">
        <v>5205</v>
      </c>
      <c r="E15" s="11"/>
    </row>
    <row r="16" s="12" customFormat="true" ht="21" hidden="false" customHeight="true" outlineLevel="0" collapsed="false">
      <c r="A16" s="19" t="s">
        <v>17</v>
      </c>
      <c r="B16" s="15" t="n">
        <v>11337</v>
      </c>
      <c r="C16" s="15" t="n">
        <v>5866</v>
      </c>
      <c r="D16" s="15" t="n">
        <v>5471</v>
      </c>
      <c r="E16" s="11"/>
    </row>
    <row r="17" s="12" customFormat="true" ht="21" hidden="false" customHeight="true" outlineLevel="0" collapsed="false">
      <c r="A17" s="19" t="s">
        <v>18</v>
      </c>
      <c r="B17" s="14" t="n">
        <v>3775</v>
      </c>
      <c r="C17" s="14" t="n">
        <v>1349</v>
      </c>
      <c r="D17" s="14" t="n">
        <v>2426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78</v>
      </c>
      <c r="C19" s="14" t="s">
        <v>20</v>
      </c>
      <c r="D19" s="14" t="n">
        <v>17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5581477554</v>
      </c>
      <c r="C21" s="23" t="n">
        <f aca="false">SUM(C22:C26,C30,C34:C35)</f>
        <v>99.9992068716639</v>
      </c>
      <c r="D21" s="23" t="n">
        <f aca="false">SUM(D22:D26,D30,D34:D35)</f>
        <v>100.000997645556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55876634853305</v>
      </c>
      <c r="C22" s="24" t="n">
        <f aca="false">SUM(C6/$C$5)*100</f>
        <v>1.70839843595092</v>
      </c>
      <c r="D22" s="24" t="n">
        <f aca="false">SUM(D6/$D$5)*100</f>
        <v>3.628436888942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8.1477553905974</v>
      </c>
      <c r="C23" s="24" t="n">
        <f aca="false">SUM(C7/$C$5)*100</f>
        <v>26.6951135363213</v>
      </c>
      <c r="D23" s="24" t="n">
        <f aca="false">SUM(D7/$D$5)*100</f>
        <v>29.975258390199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2739483916578</v>
      </c>
      <c r="C24" s="24" t="n">
        <f aca="false">SUM(C8/$C$5)*100</f>
        <v>32.2874614341347</v>
      </c>
      <c r="D24" s="24" t="n">
        <f aca="false">SUM(D8/$D$5)*100</f>
        <v>27.742527634781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671968893602</v>
      </c>
      <c r="C25" s="24" t="n">
        <f aca="false">SUM(C9/$C$5)*100</f>
        <v>17.3338197853795</v>
      </c>
      <c r="D25" s="24" t="n">
        <f aca="false">SUM(D9/$D$5)*100</f>
        <v>15.838620854782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1.5716684340756</v>
      </c>
      <c r="C26" s="24" t="n">
        <f aca="false">SUM(C10/$C$5)*100</f>
        <v>13.1651372508586</v>
      </c>
      <c r="D26" s="24" t="n">
        <f aca="false">SUM(D10/$D$5)*100</f>
        <v>9.5674208867073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7.67585719335454</v>
      </c>
      <c r="C27" s="24" t="n">
        <f aca="false">SUM(C11/$C$5)*100</f>
        <v>8.80293140233021</v>
      </c>
      <c r="D27" s="24" t="n">
        <f aca="false">SUM(D11/$D$5)*100</f>
        <v>6.2582305758410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5751148815836</v>
      </c>
      <c r="C28" s="24" t="n">
        <f aca="false">SUM(C12/$C$5)*100</f>
        <v>4.15281996779899</v>
      </c>
      <c r="D28" s="24" t="n">
        <f aca="false">SUM(D12/$D$5)*100</f>
        <v>3.2603056785985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38299752562743</v>
      </c>
      <c r="C29" s="24" t="n">
        <f aca="false">SUM(C13/$C$5)*100</f>
        <v>0.209385880729361</v>
      </c>
      <c r="D29" s="24" t="n">
        <f aca="false">SUM(D13/$D$5)*100</f>
        <v>0.0488846322678479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0.696800989749</v>
      </c>
      <c r="C30" s="24" t="n">
        <f aca="false">SUM(C14/$C$5)*100</f>
        <v>8.80927642901898</v>
      </c>
      <c r="D30" s="24" t="n">
        <f aca="false">SUM(D14/$D$5)*100</f>
        <v>13.0711520810886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4.01952986921174</v>
      </c>
      <c r="C31" s="24" t="n">
        <f aca="false">SUM(C15/$C$5)*100</f>
        <v>3.08685548408588</v>
      </c>
      <c r="D31" s="24" t="n">
        <f aca="false">SUM(D15/$D$5)*100</f>
        <v>5.19274512151323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0092788971368</v>
      </c>
      <c r="C32" s="24" t="n">
        <f aca="false">SUM(C16/$C$5)*100</f>
        <v>4.65249081953951</v>
      </c>
      <c r="D32" s="24" t="n">
        <f aca="false">SUM(D16/$D$5)*100</f>
        <v>5.45811883953869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6799222340049</v>
      </c>
      <c r="C33" s="24" t="n">
        <f aca="false">SUM(C17/$C$5)*100</f>
        <v>1.06993012539359</v>
      </c>
      <c r="D33" s="24" t="n">
        <f aca="false">SUM(D17/$D$5)*100</f>
        <v>2.42028812003671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786496995404737</v>
      </c>
      <c r="C35" s="26" t="n">
        <v>0</v>
      </c>
      <c r="D35" s="26" t="n">
        <f aca="false">SUM(D19/$D$5)*100</f>
        <v>0.17758090905463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7:02Z</dcterms:modified>
  <cp:revision>0</cp:revision>
  <dc:subject/>
  <dc:title/>
</cp:coreProperties>
</file>