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4  :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  <numFmt numFmtId="170" formatCode="_(* #,##0.0_);_(* \(#,##0.0\);_(* \-?_);_(@_)"/>
    <numFmt numFmtId="171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289785</v>
      </c>
      <c r="C5" s="10" t="n">
        <v>163958</v>
      </c>
      <c r="D5" s="10" t="n">
        <v>125827</v>
      </c>
      <c r="F5" s="12"/>
    </row>
    <row r="6" s="11" customFormat="true" ht="6" hidden="false" customHeight="true" outlineLevel="0" collapsed="false">
      <c r="A6" s="9"/>
      <c r="B6" s="13"/>
      <c r="C6" s="13"/>
      <c r="D6" s="13"/>
    </row>
    <row r="7" s="11" customFormat="true" ht="21" hidden="false" customHeight="true" outlineLevel="0" collapsed="false">
      <c r="A7" s="14" t="s">
        <v>7</v>
      </c>
      <c r="B7" s="15" t="n">
        <v>3942</v>
      </c>
      <c r="C7" s="15" t="n">
        <v>1872</v>
      </c>
      <c r="D7" s="15" t="n">
        <v>2070</v>
      </c>
    </row>
    <row r="8" s="11" customFormat="true" ht="21" hidden="false" customHeight="true" outlineLevel="0" collapsed="false">
      <c r="A8" s="4" t="s">
        <v>8</v>
      </c>
      <c r="B8" s="15" t="n">
        <v>101760</v>
      </c>
      <c r="C8" s="15" t="n">
        <v>50595</v>
      </c>
      <c r="D8" s="15" t="n">
        <v>51164</v>
      </c>
    </row>
    <row r="9" s="11" customFormat="true" ht="21" hidden="false" customHeight="true" outlineLevel="0" collapsed="false">
      <c r="A9" s="16" t="s">
        <v>9</v>
      </c>
      <c r="B9" s="15" t="n">
        <v>62526</v>
      </c>
      <c r="C9" s="15" t="n">
        <v>37870</v>
      </c>
      <c r="D9" s="15" t="n">
        <v>24656</v>
      </c>
    </row>
    <row r="10" s="11" customFormat="true" ht="21" hidden="false" customHeight="true" outlineLevel="0" collapsed="false">
      <c r="A10" s="16" t="s">
        <v>10</v>
      </c>
      <c r="B10" s="15" t="n">
        <v>53006</v>
      </c>
      <c r="C10" s="15" t="n">
        <v>36461</v>
      </c>
      <c r="D10" s="15" t="n">
        <v>16544</v>
      </c>
    </row>
    <row r="11" s="4" customFormat="true" ht="21" hidden="false" customHeight="true" outlineLevel="0" collapsed="false">
      <c r="A11" s="4" t="s">
        <v>11</v>
      </c>
      <c r="B11" s="15" t="n">
        <f aca="false">SUM(B12:B14)</f>
        <v>39280</v>
      </c>
      <c r="C11" s="15" t="n">
        <f aca="false">SUM(C12:C14)</f>
        <v>24458</v>
      </c>
      <c r="D11" s="15" t="n">
        <f aca="false">SUM(D12:D14)</f>
        <v>14821</v>
      </c>
      <c r="E11" s="17"/>
    </row>
    <row r="12" s="4" customFormat="true" ht="21" hidden="false" customHeight="true" outlineLevel="0" collapsed="false">
      <c r="A12" s="18" t="s">
        <v>12</v>
      </c>
      <c r="B12" s="15" t="n">
        <v>24188</v>
      </c>
      <c r="C12" s="15" t="n">
        <v>14633</v>
      </c>
      <c r="D12" s="15" t="n">
        <v>9555</v>
      </c>
    </row>
    <row r="13" s="4" customFormat="true" ht="21" hidden="false" customHeight="true" outlineLevel="0" collapsed="false">
      <c r="A13" s="18" t="s">
        <v>13</v>
      </c>
      <c r="B13" s="15" t="n">
        <v>15092</v>
      </c>
      <c r="C13" s="15" t="n">
        <v>9825</v>
      </c>
      <c r="D13" s="15" t="n">
        <v>5266</v>
      </c>
    </row>
    <row r="14" s="4" customFormat="true" ht="21" hidden="false" customHeight="true" outlineLevel="0" collapsed="false">
      <c r="A14" s="19" t="s">
        <v>14</v>
      </c>
      <c r="B14" s="20" t="s">
        <v>15</v>
      </c>
      <c r="C14" s="20" t="s">
        <v>15</v>
      </c>
      <c r="D14" s="20" t="s">
        <v>15</v>
      </c>
    </row>
    <row r="15" s="4" customFormat="true" ht="21" hidden="false" customHeight="true" outlineLevel="0" collapsed="false">
      <c r="A15" s="4" t="s">
        <v>16</v>
      </c>
      <c r="B15" s="15" t="n">
        <f aca="false">SUM(B16:B18)</f>
        <v>29271</v>
      </c>
      <c r="C15" s="15" t="n">
        <f aca="false">SUM(C16:C18)</f>
        <v>12700</v>
      </c>
      <c r="D15" s="15" t="n">
        <f aca="false">SUM(D16:D18)</f>
        <v>16571</v>
      </c>
    </row>
    <row r="16" s="11" customFormat="true" ht="21" hidden="false" customHeight="true" outlineLevel="0" collapsed="false">
      <c r="A16" s="19" t="s">
        <v>17</v>
      </c>
      <c r="B16" s="15" t="n">
        <v>10857</v>
      </c>
      <c r="C16" s="15" t="n">
        <v>4941</v>
      </c>
      <c r="D16" s="15" t="n">
        <v>5915</v>
      </c>
    </row>
    <row r="17" s="11" customFormat="true" ht="21" hidden="false" customHeight="true" outlineLevel="0" collapsed="false">
      <c r="A17" s="19" t="s">
        <v>18</v>
      </c>
      <c r="B17" s="15" t="n">
        <v>14247</v>
      </c>
      <c r="C17" s="15" t="n">
        <v>6564</v>
      </c>
      <c r="D17" s="15" t="n">
        <v>7683</v>
      </c>
    </row>
    <row r="18" s="11" customFormat="true" ht="21" hidden="false" customHeight="true" outlineLevel="0" collapsed="false">
      <c r="A18" s="19" t="s">
        <v>19</v>
      </c>
      <c r="B18" s="15" t="n">
        <v>4167</v>
      </c>
      <c r="C18" s="15" t="n">
        <v>1195</v>
      </c>
      <c r="D18" s="15" t="n">
        <v>2973</v>
      </c>
    </row>
    <row r="19" s="11" customFormat="true" ht="21" hidden="false" customHeight="true" outlineLevel="0" collapsed="false">
      <c r="A19" s="18" t="s">
        <v>20</v>
      </c>
      <c r="B19" s="20" t="s">
        <v>15</v>
      </c>
      <c r="C19" s="20" t="s">
        <v>15</v>
      </c>
      <c r="D19" s="20" t="s">
        <v>15</v>
      </c>
    </row>
    <row r="20" s="11" customFormat="true" ht="21" hidden="false" customHeight="true" outlineLevel="0" collapsed="false">
      <c r="A20" s="18" t="s">
        <v>21</v>
      </c>
      <c r="B20" s="20" t="s">
        <v>15</v>
      </c>
      <c r="C20" s="20" t="s">
        <v>15</v>
      </c>
      <c r="D20" s="20" t="s">
        <v>15</v>
      </c>
    </row>
    <row r="21" s="4" customFormat="true" ht="21" hidden="false" customHeight="true" outlineLevel="0" collapsed="false">
      <c r="B21" s="21" t="s">
        <v>22</v>
      </c>
      <c r="C21" s="21"/>
      <c r="D21" s="21"/>
    </row>
    <row r="22" s="4" customFormat="true" ht="21" hidden="false" customHeight="true" outlineLevel="0" collapsed="false">
      <c r="A22" s="22" t="s">
        <v>6</v>
      </c>
      <c r="B22" s="23" t="n">
        <f aca="false">SUM(B24,B25,B26,B27,B28,B32,B36,B37)</f>
        <v>100</v>
      </c>
      <c r="C22" s="23" t="n">
        <f aca="false">SUM(C24,C25,C26,C27,C28,C32,C36,C37)</f>
        <v>99.9987801754108</v>
      </c>
      <c r="D22" s="23" t="n">
        <f aca="false">SUM(D24,D25,D26,D27,D28,D32,D36,D37)</f>
        <v>99.999205258013</v>
      </c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(B7*100)/$B$5</f>
        <v>1.3603188570837</v>
      </c>
      <c r="C24" s="24" t="n">
        <f aca="false">(C7*100)/$C$5</f>
        <v>1.14175581551373</v>
      </c>
      <c r="D24" s="24" t="n">
        <f aca="false">(D7*100)/$D$5</f>
        <v>1.64511591311881</v>
      </c>
      <c r="E24" s="25"/>
    </row>
    <row r="25" s="4" customFormat="true" ht="21" hidden="false" customHeight="true" outlineLevel="0" collapsed="false">
      <c r="A25" s="4" t="s">
        <v>8</v>
      </c>
      <c r="B25" s="24" t="n">
        <f aca="false">(B8*100)/$B$5</f>
        <v>35.1156892178684</v>
      </c>
      <c r="C25" s="24" t="n">
        <f aca="false">(C8*100)/$C$5</f>
        <v>30.8585125458959</v>
      </c>
      <c r="D25" s="24" t="n">
        <f aca="false">(D8*100)/$D$5</f>
        <v>40.66217902358</v>
      </c>
    </row>
    <row r="26" s="4" customFormat="true" ht="21" hidden="false" customHeight="true" outlineLevel="0" collapsed="false">
      <c r="A26" s="16" t="s">
        <v>9</v>
      </c>
      <c r="B26" s="24" t="n">
        <f aca="false">(B9*100)/$B$5</f>
        <v>21.5766861638801</v>
      </c>
      <c r="C26" s="24" t="n">
        <f aca="false">(C9*100)/$C$5</f>
        <v>23.0973785969578</v>
      </c>
      <c r="D26" s="24" t="n">
        <f aca="false">(D9*100)/$D$5</f>
        <v>19.5951584318151</v>
      </c>
    </row>
    <row r="27" s="4" customFormat="true" ht="21" hidden="false" customHeight="true" outlineLevel="0" collapsed="false">
      <c r="A27" s="16" t="s">
        <v>10</v>
      </c>
      <c r="B27" s="24" t="n">
        <f aca="false">(B10*100)/$B$5</f>
        <v>18.2914919681833</v>
      </c>
      <c r="C27" s="24" t="n">
        <f aca="false">(C10*100)/$C$5</f>
        <v>22.2380121738494</v>
      </c>
      <c r="D27" s="24" t="n">
        <f aca="false">(D10*100)/$D$5</f>
        <v>13.1482114331582</v>
      </c>
    </row>
    <row r="28" s="4" customFormat="true" ht="21" hidden="false" customHeight="true" outlineLevel="0" collapsed="false">
      <c r="A28" s="4" t="s">
        <v>11</v>
      </c>
      <c r="B28" s="24" t="n">
        <f aca="false">(B11*100)/$B$5</f>
        <v>13.5548768914885</v>
      </c>
      <c r="C28" s="24" t="n">
        <f aca="false">(C11*100)/$C$5</f>
        <v>14.9172349016211</v>
      </c>
      <c r="D28" s="24" t="n">
        <f aca="false">(D11*100)/$D$5</f>
        <v>11.7788709895332</v>
      </c>
      <c r="E28" s="26"/>
    </row>
    <row r="29" s="4" customFormat="true" ht="21" hidden="false" customHeight="true" outlineLevel="0" collapsed="false">
      <c r="A29" s="18" t="s">
        <v>12</v>
      </c>
      <c r="B29" s="24" t="n">
        <f aca="false">(B12*100)/$B$5</f>
        <v>8.3468778577221</v>
      </c>
      <c r="C29" s="24" t="n">
        <f aca="false">(C12*100)/$C$5</f>
        <v>8.92484660705791</v>
      </c>
      <c r="D29" s="24" t="n">
        <f aca="false">(D12*100)/$D$5</f>
        <v>7.59375968591797</v>
      </c>
      <c r="E29" s="26"/>
    </row>
    <row r="30" s="4" customFormat="true" ht="21" hidden="false" customHeight="true" outlineLevel="0" collapsed="false">
      <c r="A30" s="18" t="s">
        <v>13</v>
      </c>
      <c r="B30" s="24" t="n">
        <f aca="false">(B13*100)/$B$5</f>
        <v>5.20799903376641</v>
      </c>
      <c r="C30" s="24" t="n">
        <f aca="false">(C13*100)/$C$5</f>
        <v>5.99238829456324</v>
      </c>
      <c r="D30" s="24" t="n">
        <f aca="false">(D13*100)/$D$5</f>
        <v>4.18511130361528</v>
      </c>
    </row>
    <row r="31" s="4" customFormat="true" ht="21" hidden="false" customHeight="true" outlineLevel="0" collapsed="false">
      <c r="A31" s="19" t="s">
        <v>14</v>
      </c>
      <c r="B31" s="24" t="s">
        <v>15</v>
      </c>
      <c r="C31" s="24" t="s">
        <v>15</v>
      </c>
      <c r="D31" s="24" t="s">
        <v>15</v>
      </c>
    </row>
    <row r="32" s="4" customFormat="true" ht="21" hidden="false" customHeight="true" outlineLevel="0" collapsed="false">
      <c r="A32" s="4" t="s">
        <v>16</v>
      </c>
      <c r="B32" s="24" t="n">
        <f aca="false">(B15*100)/$B$5</f>
        <v>10.1009369014959</v>
      </c>
      <c r="C32" s="24" t="n">
        <f aca="false">(C15*100)/$C$5</f>
        <v>7.74588614157284</v>
      </c>
      <c r="D32" s="24" t="n">
        <f aca="false">(D15*100)/$D$5</f>
        <v>13.1696694668076</v>
      </c>
      <c r="E32" s="26"/>
    </row>
    <row r="33" s="4" customFormat="true" ht="21" hidden="false" customHeight="true" outlineLevel="0" collapsed="false">
      <c r="A33" s="19" t="s">
        <v>17</v>
      </c>
      <c r="B33" s="24" t="n">
        <f aca="false">(B16*100)/$B$5</f>
        <v>3.74657073347482</v>
      </c>
      <c r="C33" s="24" t="n">
        <f aca="false">(C16*100)/$C$5</f>
        <v>3.01357664767806</v>
      </c>
      <c r="D33" s="24" t="n">
        <f aca="false">(D16*100)/$D$5</f>
        <v>4.70089885318731</v>
      </c>
    </row>
    <row r="34" s="4" customFormat="true" ht="21" hidden="false" customHeight="true" outlineLevel="0" collapsed="false">
      <c r="A34" s="19" t="s">
        <v>18</v>
      </c>
      <c r="B34" s="24" t="n">
        <f aca="false">(B17*100)/$B$5</f>
        <v>4.91640354055593</v>
      </c>
      <c r="C34" s="24" t="n">
        <f aca="false">(C17*100)/$C$5</f>
        <v>4.0034643018334</v>
      </c>
      <c r="D34" s="24" t="n">
        <f aca="false">(D17*100)/$D$5</f>
        <v>6.10600268622792</v>
      </c>
    </row>
    <row r="35" s="4" customFormat="true" ht="21" hidden="false" customHeight="true" outlineLevel="0" collapsed="false">
      <c r="A35" s="19" t="s">
        <v>19</v>
      </c>
      <c r="B35" s="24" t="n">
        <f aca="false">(B18*100)/$B$5</f>
        <v>1.43796262746519</v>
      </c>
      <c r="C35" s="24" t="n">
        <f aca="false">(C18*100)/$C$5</f>
        <v>0.728845192061382</v>
      </c>
      <c r="D35" s="24" t="n">
        <f aca="false">(D18*100)/$D$5</f>
        <v>2.36276792739237</v>
      </c>
    </row>
    <row r="36" s="4" customFormat="true" ht="21" hidden="false" customHeight="true" outlineLevel="0" collapsed="false">
      <c r="A36" s="18" t="s">
        <v>20</v>
      </c>
      <c r="B36" s="24" t="s">
        <v>15</v>
      </c>
      <c r="C36" s="24" t="s">
        <v>15</v>
      </c>
      <c r="D36" s="24" t="s">
        <v>15</v>
      </c>
    </row>
    <row r="37" s="4" customFormat="true" ht="21" hidden="false" customHeight="true" outlineLevel="0" collapsed="false">
      <c r="A37" s="27" t="s">
        <v>21</v>
      </c>
      <c r="B37" s="28" t="s">
        <v>15</v>
      </c>
      <c r="C37" s="28" t="s">
        <v>15</v>
      </c>
      <c r="D37" s="28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59722222222222" right="0.4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8-02-12T04:11:48Z</cp:lastPrinted>
  <dcterms:modified xsi:type="dcterms:W3CDTF">2008-02-18T06:47:48Z</dcterms:modified>
  <cp:revision>0</cp:revision>
  <dc:subject/>
  <dc:title/>
</cp:coreProperties>
</file>