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39" activeCellId="0" sqref="E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9883</v>
      </c>
      <c r="C5" s="10" t="n">
        <v>122329</v>
      </c>
      <c r="D5" s="10" t="n">
        <v>107554</v>
      </c>
      <c r="E5" s="11"/>
    </row>
    <row r="6" s="12" customFormat="true" ht="21" hidden="false" customHeight="true" outlineLevel="0" collapsed="false">
      <c r="A6" s="13" t="s">
        <v>7</v>
      </c>
      <c r="B6" s="14" t="n">
        <v>5374</v>
      </c>
      <c r="C6" s="15" t="n">
        <v>2191</v>
      </c>
      <c r="D6" s="15" t="n">
        <v>3183</v>
      </c>
      <c r="E6" s="11"/>
    </row>
    <row r="7" s="12" customFormat="true" ht="21" hidden="false" customHeight="true" outlineLevel="0" collapsed="false">
      <c r="A7" s="2" t="s">
        <v>8</v>
      </c>
      <c r="B7" s="14" t="n">
        <v>66871</v>
      </c>
      <c r="C7" s="15" t="n">
        <v>33794</v>
      </c>
      <c r="D7" s="15" t="n">
        <v>33076</v>
      </c>
      <c r="E7" s="11"/>
    </row>
    <row r="8" s="12" customFormat="true" ht="21" hidden="false" customHeight="true" outlineLevel="0" collapsed="false">
      <c r="A8" s="16" t="s">
        <v>9</v>
      </c>
      <c r="B8" s="14" t="n">
        <v>74718</v>
      </c>
      <c r="C8" s="15" t="n">
        <v>40245</v>
      </c>
      <c r="D8" s="15" t="n">
        <v>34473</v>
      </c>
      <c r="E8" s="11"/>
    </row>
    <row r="9" s="12" customFormat="true" ht="21" hidden="false" customHeight="true" outlineLevel="0" collapsed="false">
      <c r="A9" s="16" t="s">
        <v>10</v>
      </c>
      <c r="B9" s="14" t="n">
        <v>33022</v>
      </c>
      <c r="C9" s="15" t="n">
        <v>20119</v>
      </c>
      <c r="D9" s="15" t="n">
        <v>12903</v>
      </c>
      <c r="E9" s="11"/>
    </row>
    <row r="10" customFormat="false" ht="21" hidden="false" customHeight="true" outlineLevel="0" collapsed="false">
      <c r="A10" s="2" t="s">
        <v>11</v>
      </c>
      <c r="B10" s="14" t="n">
        <v>24207</v>
      </c>
      <c r="C10" s="15" t="n">
        <v>13409</v>
      </c>
      <c r="D10" s="15" t="n">
        <v>10798</v>
      </c>
      <c r="E10" s="17"/>
    </row>
    <row r="11" customFormat="false" ht="21" hidden="false" customHeight="true" outlineLevel="0" collapsed="false">
      <c r="A11" s="18" t="s">
        <v>12</v>
      </c>
      <c r="B11" s="15" t="n">
        <v>15208</v>
      </c>
      <c r="C11" s="15" t="n">
        <v>8508</v>
      </c>
      <c r="D11" s="15" t="n">
        <v>6700</v>
      </c>
      <c r="E11" s="17"/>
    </row>
    <row r="12" customFormat="false" ht="21" hidden="false" customHeight="true" outlineLevel="0" collapsed="false">
      <c r="A12" s="18" t="s">
        <v>13</v>
      </c>
      <c r="B12" s="14" t="n">
        <v>8642</v>
      </c>
      <c r="C12" s="15" t="n">
        <v>4647</v>
      </c>
      <c r="D12" s="15" t="n">
        <v>3995</v>
      </c>
      <c r="E12" s="17"/>
    </row>
    <row r="13" customFormat="false" ht="21" hidden="false" customHeight="true" outlineLevel="0" collapsed="false">
      <c r="A13" s="19" t="s">
        <v>14</v>
      </c>
      <c r="B13" s="15" t="n">
        <v>357</v>
      </c>
      <c r="C13" s="15" t="n">
        <v>254</v>
      </c>
      <c r="D13" s="15" t="n">
        <v>103</v>
      </c>
      <c r="E13" s="17"/>
    </row>
    <row r="14" customFormat="false" ht="21" hidden="false" customHeight="true" outlineLevel="0" collapsed="false">
      <c r="A14" s="2" t="s">
        <v>15</v>
      </c>
      <c r="B14" s="14" t="n">
        <v>25692</v>
      </c>
      <c r="C14" s="15" t="n">
        <v>12572</v>
      </c>
      <c r="D14" s="15" t="n">
        <v>13119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10968</v>
      </c>
      <c r="C15" s="15" t="n">
        <v>5673</v>
      </c>
      <c r="D15" s="15" t="n">
        <v>5295</v>
      </c>
      <c r="E15" s="11"/>
    </row>
    <row r="16" s="12" customFormat="true" ht="21" hidden="false" customHeight="true" outlineLevel="0" collapsed="false">
      <c r="A16" s="19" t="s">
        <v>17</v>
      </c>
      <c r="B16" s="15" t="n">
        <v>11790</v>
      </c>
      <c r="C16" s="15" t="n">
        <v>5756</v>
      </c>
      <c r="D16" s="15" t="n">
        <v>6033</v>
      </c>
      <c r="E16" s="11"/>
    </row>
    <row r="17" s="12" customFormat="true" ht="21" hidden="false" customHeight="true" outlineLevel="0" collapsed="false">
      <c r="A17" s="19" t="s">
        <v>18</v>
      </c>
      <c r="B17" s="14" t="n">
        <v>2934</v>
      </c>
      <c r="C17" s="14" t="n">
        <v>1143</v>
      </c>
      <c r="D17" s="14" t="n">
        <v>1791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.000435003893</v>
      </c>
      <c r="C21" s="24" t="n">
        <f aca="false">C22+C23+C24+C25+C26+C30+C34+C35</f>
        <v>100.000817467649</v>
      </c>
      <c r="D21" s="24" t="n">
        <f aca="false">D22+D23+D24+D25+D26+D30+D34+D35</f>
        <v>99.998140468973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33771092251276</v>
      </c>
      <c r="C22" s="25" t="n">
        <f aca="false">C6/$C$5*100</f>
        <v>1.7910716183407</v>
      </c>
      <c r="D22" s="25" t="n">
        <f aca="false">D6/$D$5*100</f>
        <v>2.95944362831694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9.0891453478509</v>
      </c>
      <c r="C23" s="25" t="n">
        <f aca="false">C7/$C$5*100</f>
        <v>27.6255017207694</v>
      </c>
      <c r="D23" s="25" t="n">
        <f aca="false">D7/$D$5*100</f>
        <v>30.7529241125388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2.502620898457</v>
      </c>
      <c r="C24" s="25" t="n">
        <f aca="false">C8/$C$5*100</f>
        <v>32.8989855226479</v>
      </c>
      <c r="D24" s="25" t="n">
        <f aca="false">D8/$D$5*100</f>
        <v>32.051806534392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4.3646985640521</v>
      </c>
      <c r="C25" s="25" t="n">
        <f aca="false">C9/$C$5*100</f>
        <v>16.4466316245535</v>
      </c>
      <c r="D25" s="25" t="n">
        <f aca="false">D9/$D$5*100</f>
        <v>11.9967644160143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0.5301392447462</v>
      </c>
      <c r="C26" s="25" t="n">
        <f aca="false">C10/$C$5*100</f>
        <v>10.961423701657</v>
      </c>
      <c r="D26" s="25" t="n">
        <f aca="false">D10/$D$5*100</f>
        <v>10.0396080108597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6.61553920907592</v>
      </c>
      <c r="C27" s="25" t="n">
        <f aca="false">C11/$C$5*100</f>
        <v>6.95501475529106</v>
      </c>
      <c r="D27" s="25" t="n">
        <f aca="false">D11/$D$5*100</f>
        <v>6.22942893802183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75930364576763</v>
      </c>
      <c r="C28" s="25" t="n">
        <f aca="false">C12/$C$5*100</f>
        <v>3.79877216359163</v>
      </c>
      <c r="D28" s="25" t="n">
        <f aca="false">D12/$D$5*100</f>
        <v>3.71441322498466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15529638990269</v>
      </c>
      <c r="C29" s="25" t="n">
        <f aca="false">C13/$C$5*100</f>
        <v>0.207636782774322</v>
      </c>
      <c r="D29" s="25" t="n">
        <f aca="false">D13/$D$5*100</f>
        <v>0.0957658478531714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1.1761200262742</v>
      </c>
      <c r="C30" s="25" t="n">
        <f aca="false">C14/$C$5*100</f>
        <v>10.2772032796802</v>
      </c>
      <c r="D30" s="25" t="n">
        <f aca="false">D14/$D$5*100</f>
        <v>12.197593766852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4.77112270154818</v>
      </c>
      <c r="C31" s="25" t="n">
        <f aca="false">C15/$C$5*100</f>
        <v>4.63749397117609</v>
      </c>
      <c r="D31" s="25" t="n">
        <f aca="false">D15/$D$5*100</f>
        <v>4.92310839206352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5.12869590182832</v>
      </c>
      <c r="C32" s="25" t="n">
        <f aca="false">C16/$C$5*100</f>
        <v>4.70534378601967</v>
      </c>
      <c r="D32" s="25" t="n">
        <f aca="false">D16/$D$5*100</f>
        <v>5.60927534075906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27630142289774</v>
      </c>
      <c r="C33" s="25" t="n">
        <f aca="false">C17/$C$5*100</f>
        <v>0.934365522484448</v>
      </c>
      <c r="D33" s="25" t="n">
        <f aca="false">D17/$D$5*100</f>
        <v>1.66521003402942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6:54Z</dcterms:modified>
  <cp:revision>0</cp:revision>
  <dc:subject/>
  <dc:title/>
</cp:coreProperties>
</file>