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0575</v>
      </c>
      <c r="C8" s="17" t="n">
        <v>299447</v>
      </c>
      <c r="D8" s="17" t="n">
        <v>261129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5750</v>
      </c>
      <c r="C10" s="23" t="n">
        <v>6235</v>
      </c>
      <c r="D10" s="23" t="n">
        <v>9516</v>
      </c>
      <c r="E10" s="24"/>
    </row>
    <row r="11" s="19" customFormat="true" ht="21" hidden="false" customHeight="true" outlineLevel="0" collapsed="false">
      <c r="A11" s="4" t="s">
        <v>9</v>
      </c>
      <c r="B11" s="23" t="n">
        <v>159103</v>
      </c>
      <c r="C11" s="23" t="n">
        <v>78828</v>
      </c>
      <c r="D11" s="23" t="n">
        <v>80274</v>
      </c>
      <c r="E11" s="24"/>
    </row>
    <row r="12" s="19" customFormat="true" ht="21" hidden="false" customHeight="true" outlineLevel="0" collapsed="false">
      <c r="A12" s="25" t="s">
        <v>10</v>
      </c>
      <c r="B12" s="23" t="n">
        <v>114822</v>
      </c>
      <c r="C12" s="23" t="n">
        <v>68154</v>
      </c>
      <c r="D12" s="23" t="n">
        <v>4666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766</v>
      </c>
      <c r="C13" s="23" t="n">
        <v>57725</v>
      </c>
      <c r="D13" s="23" t="n">
        <v>43040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6119</v>
      </c>
      <c r="C14" s="26" t="n">
        <f aca="false">SUM(C15:C17)</f>
        <v>40488</v>
      </c>
      <c r="D14" s="26" t="n">
        <f aca="false">SUM(D15:D17)</f>
        <v>35631</v>
      </c>
      <c r="E14" s="27"/>
    </row>
    <row r="15" s="4" customFormat="true" ht="21" hidden="false" customHeight="true" outlineLevel="0" collapsed="false">
      <c r="A15" s="28" t="s">
        <v>13</v>
      </c>
      <c r="B15" s="23" t="n">
        <v>53533</v>
      </c>
      <c r="C15" s="23" t="n">
        <v>26968</v>
      </c>
      <c r="D15" s="23" t="n">
        <v>26564</v>
      </c>
      <c r="E15" s="27"/>
    </row>
    <row r="16" s="4" customFormat="true" ht="21" hidden="false" customHeight="true" outlineLevel="0" collapsed="false">
      <c r="A16" s="28" t="s">
        <v>14</v>
      </c>
      <c r="B16" s="23" t="n">
        <v>22420</v>
      </c>
      <c r="C16" s="23" t="n">
        <v>13520</v>
      </c>
      <c r="D16" s="23" t="n">
        <v>8901</v>
      </c>
    </row>
    <row r="17" s="4" customFormat="true" ht="21" hidden="false" customHeight="true" outlineLevel="0" collapsed="false">
      <c r="A17" s="29" t="s">
        <v>15</v>
      </c>
      <c r="B17" s="23" t="n">
        <v>166</v>
      </c>
      <c r="C17" s="23" t="s">
        <v>16</v>
      </c>
      <c r="D17" s="23" t="n">
        <v>16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3453</v>
      </c>
      <c r="C18" s="26" t="n">
        <f aca="false">SUM(C19:C21)</f>
        <v>47453</v>
      </c>
      <c r="D18" s="26" t="n">
        <f aca="false">SUM(D19:D21)</f>
        <v>46000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5771</v>
      </c>
      <c r="C19" s="23" t="n">
        <v>29751</v>
      </c>
      <c r="D19" s="23" t="n">
        <v>26020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6935</v>
      </c>
      <c r="C20" s="23" t="n">
        <v>14838</v>
      </c>
      <c r="D20" s="23" t="n">
        <v>12097</v>
      </c>
      <c r="E20" s="24"/>
    </row>
    <row r="21" s="19" customFormat="true" ht="21" hidden="false" customHeight="true" outlineLevel="0" collapsed="false">
      <c r="A21" s="29" t="s">
        <v>20</v>
      </c>
      <c r="B21" s="23" t="n">
        <v>10747</v>
      </c>
      <c r="C21" s="23" t="n">
        <v>2864</v>
      </c>
      <c r="D21" s="23" t="n">
        <v>7883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563</v>
      </c>
      <c r="C23" s="23" t="n">
        <v>563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8388262</v>
      </c>
      <c r="C27" s="34" t="n">
        <f aca="false">SUM(C29:C33,C37,C41:C42)</f>
        <v>99.9996660510875</v>
      </c>
      <c r="D27" s="34" t="n">
        <f aca="false">SUM(D29:D33,D37,D41:D42)</f>
        <v>99.9996170475129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80961512732462</v>
      </c>
      <c r="C29" s="35" t="n">
        <f aca="false">SUM(C10/C$8)*100</f>
        <v>2.08217146940861</v>
      </c>
      <c r="D29" s="35" t="n">
        <f aca="false">SUM(D10/D$8)*100</f>
        <v>3.64417586710017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3821076573161</v>
      </c>
      <c r="C30" s="35" t="n">
        <f aca="false">SUM(C11/C$8)*100</f>
        <v>26.3245248741847</v>
      </c>
      <c r="D30" s="35" t="n">
        <f aca="false">SUM(D11/D$8)*100</f>
        <v>30.7411279482555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0.4828970253757</v>
      </c>
      <c r="C31" s="35" t="n">
        <f aca="false">SUM(C12/C$8)*100</f>
        <v>22.7599541822092</v>
      </c>
      <c r="D31" s="35" t="n">
        <f aca="false">SUM(D12/D$8)*100</f>
        <v>17.871243714792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9754716139678</v>
      </c>
      <c r="C32" s="35" t="n">
        <f aca="false">SUM(C13/C$8)*100</f>
        <v>19.277200973795</v>
      </c>
      <c r="D32" s="35" t="n">
        <f aca="false">SUM(D13/D$8)*100</f>
        <v>16.4822750441353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5787361191634</v>
      </c>
      <c r="C33" s="35" t="n">
        <f aca="false">SUM(C14/C$8)*100</f>
        <v>13.5209235691124</v>
      </c>
      <c r="D33" s="35" t="n">
        <f aca="false">SUM(D14/D$8)*100</f>
        <v>13.644980067323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54965883244883</v>
      </c>
      <c r="C34" s="35" t="n">
        <f aca="false">SUM(C15/C$8)*100</f>
        <v>9.00593427217504</v>
      </c>
      <c r="D34" s="35" t="n">
        <f aca="false">SUM(D15/D$8)*100</f>
        <v>10.172749866924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99946483521384</v>
      </c>
      <c r="C35" s="35" t="n">
        <f aca="false">SUM(C16/C$8)*100</f>
        <v>4.51498929693736</v>
      </c>
      <c r="D35" s="35" t="n">
        <f aca="false">SUM(D16/D$8)*100</f>
        <v>3.40866008754294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296124515006913</v>
      </c>
      <c r="C36" s="35" t="s">
        <v>25</v>
      </c>
      <c r="D36" s="35" t="n">
        <f aca="false">SUM(D17/D$8)*100</f>
        <v>0.063570112856098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6.6709182535789</v>
      </c>
      <c r="C37" s="35" t="n">
        <f aca="false">SUM(C18/C$8)*100</f>
        <v>15.8468777446426</v>
      </c>
      <c r="D37" s="35" t="n">
        <f aca="false">SUM(D18/D$8)*100</f>
        <v>17.6158144059067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948891762922</v>
      </c>
      <c r="C38" s="35" t="n">
        <f aca="false">SUM(C19/C$8)*100</f>
        <v>9.93531409564965</v>
      </c>
      <c r="D38" s="35" t="n">
        <f aca="false">SUM(D19/D$8)*100</f>
        <v>9.96442371394981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80488783838023</v>
      </c>
      <c r="C39" s="35" t="n">
        <f aca="false">SUM(C20/C$8)*100</f>
        <v>4.95513396360625</v>
      </c>
      <c r="D39" s="35" t="n">
        <f aca="false">SUM(D20/D$8)*100</f>
        <v>4.63257623626637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91713865227668</v>
      </c>
      <c r="C40" s="35" t="n">
        <f aca="false">SUM(C21/C$8)*100</f>
        <v>0.95642968538673</v>
      </c>
      <c r="D40" s="35" t="n">
        <f aca="false">SUM(D21/D$8)*100</f>
        <v>3.01881445569048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100432591535477</v>
      </c>
      <c r="C42" s="37" t="n">
        <f aca="false">SUM(C23/C$8)*100</f>
        <v>0.188013237734891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2:26:43Z</dcterms:modified>
  <cp:revision>0</cp:revision>
  <dc:subject/>
  <dc:title/>
</cp:coreProperties>
</file>