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       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8 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ชัยน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##,###,##0"/>
    <numFmt numFmtId="167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v>213597.5</v>
      </c>
      <c r="C4" s="7" t="n">
        <v>221955</v>
      </c>
      <c r="D4" s="6" t="n">
        <v>220708</v>
      </c>
      <c r="E4" s="7" t="n">
        <v>201913</v>
      </c>
      <c r="F4" s="7" t="n">
        <v>209814</v>
      </c>
    </row>
    <row r="5" customFormat="false" ht="19.5" hidden="false" customHeight="true" outlineLevel="0" collapsed="false">
      <c r="A5" s="8" t="s">
        <v>8</v>
      </c>
      <c r="B5" s="9" t="n">
        <v>9224.5</v>
      </c>
      <c r="C5" s="10" t="n">
        <v>9021</v>
      </c>
      <c r="D5" s="9" t="n">
        <v>11012</v>
      </c>
      <c r="E5" s="10" t="n">
        <v>8070</v>
      </c>
      <c r="F5" s="10" t="n">
        <v>8795</v>
      </c>
    </row>
    <row r="6" customFormat="false" ht="19.5" hidden="false" customHeight="true" outlineLevel="0" collapsed="false">
      <c r="A6" s="8" t="s">
        <v>9</v>
      </c>
      <c r="B6" s="9" t="n">
        <v>85268</v>
      </c>
      <c r="C6" s="10" t="n">
        <v>88618</v>
      </c>
      <c r="D6" s="9" t="n">
        <v>89102</v>
      </c>
      <c r="E6" s="10" t="n">
        <v>82838</v>
      </c>
      <c r="F6" s="10" t="n">
        <v>80514</v>
      </c>
    </row>
    <row r="7" customFormat="false" ht="19.5" hidden="false" customHeight="true" outlineLevel="0" collapsed="false">
      <c r="A7" s="8" t="s">
        <v>10</v>
      </c>
      <c r="B7" s="9" t="n">
        <v>48157.5</v>
      </c>
      <c r="C7" s="10" t="n">
        <v>51208</v>
      </c>
      <c r="D7" s="9" t="n">
        <v>46549</v>
      </c>
      <c r="E7" s="10" t="n">
        <v>42543</v>
      </c>
      <c r="F7" s="10" t="n">
        <v>52330</v>
      </c>
    </row>
    <row r="8" customFormat="false" ht="19.5" hidden="false" customHeight="true" outlineLevel="0" collapsed="false">
      <c r="A8" s="8" t="s">
        <v>11</v>
      </c>
      <c r="B8" s="9" t="n">
        <v>24884.75</v>
      </c>
      <c r="C8" s="10" t="n">
        <v>25847</v>
      </c>
      <c r="D8" s="9" t="n">
        <v>25400</v>
      </c>
      <c r="E8" s="10" t="n">
        <v>22352</v>
      </c>
      <c r="F8" s="10" t="n">
        <v>25940</v>
      </c>
    </row>
    <row r="9" customFormat="false" ht="19.5" hidden="false" customHeight="true" outlineLevel="0" collapsed="false">
      <c r="A9" s="8" t="s">
        <v>12</v>
      </c>
      <c r="B9" s="9" t="n">
        <v>20836</v>
      </c>
      <c r="C9" s="10" t="n">
        <v>21040</v>
      </c>
      <c r="D9" s="9" t="n">
        <v>20440</v>
      </c>
      <c r="E9" s="10" t="n">
        <v>21176</v>
      </c>
      <c r="F9" s="10" t="n">
        <v>20688</v>
      </c>
    </row>
    <row r="10" customFormat="false" ht="19.5" hidden="false" customHeight="true" outlineLevel="0" collapsed="false">
      <c r="A10" s="8" t="s">
        <v>13</v>
      </c>
      <c r="B10" s="9" t="n">
        <v>15658.5</v>
      </c>
      <c r="C10" s="10" t="n">
        <v>17634</v>
      </c>
      <c r="D10" s="9" t="n">
        <v>13753</v>
      </c>
      <c r="E10" s="10" t="n">
        <v>14943</v>
      </c>
      <c r="F10" s="10" t="n">
        <v>16304</v>
      </c>
    </row>
    <row r="11" customFormat="false" ht="19.5" hidden="false" customHeight="true" outlineLevel="0" collapsed="false">
      <c r="A11" s="8" t="s">
        <v>14</v>
      </c>
      <c r="B11" s="9" t="n">
        <v>4939.25</v>
      </c>
      <c r="C11" s="10" t="n">
        <v>3406</v>
      </c>
      <c r="D11" s="9" t="n">
        <v>6583</v>
      </c>
      <c r="E11" s="10" t="n">
        <v>5803</v>
      </c>
      <c r="F11" s="10" t="n">
        <v>3965</v>
      </c>
    </row>
    <row r="12" customFormat="false" ht="19.5" hidden="false" customHeight="true" outlineLevel="0" collapsed="false">
      <c r="A12" s="8" t="s">
        <v>15</v>
      </c>
      <c r="B12" s="9" t="n">
        <v>238.25</v>
      </c>
      <c r="C12" s="10" t="s">
        <v>16</v>
      </c>
      <c r="D12" s="9" t="n">
        <v>104</v>
      </c>
      <c r="E12" s="10" t="n">
        <v>430</v>
      </c>
      <c r="F12" s="10" t="n">
        <v>419</v>
      </c>
    </row>
    <row r="13" customFormat="false" ht="19.5" hidden="false" customHeight="true" outlineLevel="0" collapsed="false">
      <c r="A13" s="8" t="s">
        <v>17</v>
      </c>
      <c r="B13" s="9" t="n">
        <v>25219.25</v>
      </c>
      <c r="C13" s="10" t="n">
        <v>26189</v>
      </c>
      <c r="D13" s="9" t="n">
        <v>28206</v>
      </c>
      <c r="E13" s="10" t="n">
        <v>24934</v>
      </c>
      <c r="F13" s="10" t="n">
        <v>21548</v>
      </c>
    </row>
    <row r="14" customFormat="false" ht="19.5" hidden="false" customHeight="true" outlineLevel="0" collapsed="false">
      <c r="A14" s="8" t="s">
        <v>18</v>
      </c>
      <c r="B14" s="9" t="n">
        <v>8849.5</v>
      </c>
      <c r="C14" s="10" t="n">
        <v>9541</v>
      </c>
      <c r="D14" s="9" t="n">
        <v>9265</v>
      </c>
      <c r="E14" s="10" t="n">
        <v>7965</v>
      </c>
      <c r="F14" s="10" t="n">
        <v>8627</v>
      </c>
    </row>
    <row r="15" customFormat="false" ht="19.5" hidden="false" customHeight="true" outlineLevel="0" collapsed="false">
      <c r="A15" s="8" t="s">
        <v>19</v>
      </c>
      <c r="B15" s="9" t="n">
        <v>10114.5</v>
      </c>
      <c r="C15" s="10" t="n">
        <v>10569</v>
      </c>
      <c r="D15" s="9" t="n">
        <v>11869</v>
      </c>
      <c r="E15" s="10" t="n">
        <v>10260</v>
      </c>
      <c r="F15" s="10" t="n">
        <v>7760</v>
      </c>
    </row>
    <row r="16" customFormat="false" ht="19.5" hidden="false" customHeight="true" outlineLevel="0" collapsed="false">
      <c r="A16" s="8" t="s">
        <v>20</v>
      </c>
      <c r="B16" s="9" t="n">
        <v>6255.25</v>
      </c>
      <c r="C16" s="10" t="n">
        <v>6079</v>
      </c>
      <c r="D16" s="9" t="n">
        <v>7072</v>
      </c>
      <c r="E16" s="10" t="n">
        <v>6709</v>
      </c>
      <c r="F16" s="10" t="n">
        <v>5161</v>
      </c>
    </row>
    <row r="17" customFormat="false" ht="19.5" hidden="false" customHeight="true" outlineLevel="0" collapsed="false">
      <c r="A17" s="8" t="s">
        <v>21</v>
      </c>
      <c r="B17" s="9" t="n">
        <v>7.5</v>
      </c>
      <c r="C17" s="10" t="n">
        <v>30</v>
      </c>
      <c r="D17" s="9" t="s">
        <v>16</v>
      </c>
      <c r="E17" s="10" t="s">
        <v>16</v>
      </c>
      <c r="F17" s="10" t="s">
        <v>16</v>
      </c>
    </row>
    <row r="18" customFormat="false" ht="19.5" hidden="false" customHeight="true" outlineLevel="0" collapsed="false">
      <c r="A18" s="8" t="s">
        <v>22</v>
      </c>
      <c r="B18" s="9" t="s">
        <v>16</v>
      </c>
      <c r="C18" s="10" t="s">
        <v>16</v>
      </c>
      <c r="D18" s="9" t="s">
        <v>16</v>
      </c>
      <c r="E18" s="10" t="s">
        <v>16</v>
      </c>
      <c r="F18" s="10" t="s">
        <v>16</v>
      </c>
    </row>
    <row r="19" customFormat="false" ht="19.5" hidden="false" customHeight="true" outlineLevel="0" collapsed="false">
      <c r="A19" s="11" t="s">
        <v>23</v>
      </c>
      <c r="B19" s="6" t="n">
        <v>112001.25</v>
      </c>
      <c r="C19" s="12" t="n">
        <v>118389</v>
      </c>
      <c r="D19" s="6" t="n">
        <v>116844</v>
      </c>
      <c r="E19" s="12" t="n">
        <v>103153</v>
      </c>
      <c r="F19" s="12" t="n">
        <v>109619</v>
      </c>
    </row>
    <row r="20" customFormat="false" ht="19.5" hidden="false" customHeight="true" outlineLevel="0" collapsed="false">
      <c r="A20" s="8" t="s">
        <v>8</v>
      </c>
      <c r="B20" s="9" t="n">
        <v>2774</v>
      </c>
      <c r="C20" s="10" t="n">
        <v>2682</v>
      </c>
      <c r="D20" s="9" t="n">
        <v>2204</v>
      </c>
      <c r="E20" s="10" t="n">
        <v>3034</v>
      </c>
      <c r="F20" s="10" t="n">
        <v>3176</v>
      </c>
    </row>
    <row r="21" customFormat="false" ht="19.5" hidden="false" customHeight="true" outlineLevel="0" collapsed="false">
      <c r="A21" s="8" t="s">
        <v>9</v>
      </c>
      <c r="B21" s="9" t="n">
        <v>42534.75</v>
      </c>
      <c r="C21" s="10" t="n">
        <v>43697</v>
      </c>
      <c r="D21" s="9" t="n">
        <v>45248</v>
      </c>
      <c r="E21" s="10" t="n">
        <v>40032</v>
      </c>
      <c r="F21" s="10" t="n">
        <v>41162</v>
      </c>
    </row>
    <row r="22" customFormat="false" ht="19.5" hidden="false" customHeight="true" outlineLevel="0" collapsed="false">
      <c r="A22" s="8" t="s">
        <v>10</v>
      </c>
      <c r="B22" s="9" t="n">
        <v>28191.5</v>
      </c>
      <c r="C22" s="10" t="n">
        <v>32680</v>
      </c>
      <c r="D22" s="9" t="n">
        <v>29346</v>
      </c>
      <c r="E22" s="10" t="n">
        <v>22396</v>
      </c>
      <c r="F22" s="10" t="n">
        <v>28344</v>
      </c>
    </row>
    <row r="23" customFormat="false" ht="19.5" hidden="false" customHeight="true" outlineLevel="0" collapsed="false">
      <c r="A23" s="8" t="s">
        <v>11</v>
      </c>
      <c r="B23" s="9" t="n">
        <v>15012.5</v>
      </c>
      <c r="C23" s="10" t="n">
        <v>14942</v>
      </c>
      <c r="D23" s="9" t="n">
        <v>14780</v>
      </c>
      <c r="E23" s="10" t="n">
        <v>13849</v>
      </c>
      <c r="F23" s="10" t="n">
        <v>16479</v>
      </c>
    </row>
    <row r="24" customFormat="false" ht="19.5" hidden="false" customHeight="true" outlineLevel="0" collapsed="false">
      <c r="A24" s="8" t="s">
        <v>12</v>
      </c>
      <c r="B24" s="9" t="n">
        <v>12050.75</v>
      </c>
      <c r="C24" s="10" t="n">
        <v>12631</v>
      </c>
      <c r="D24" s="9" t="n">
        <v>11783</v>
      </c>
      <c r="E24" s="10" t="n">
        <v>10828</v>
      </c>
      <c r="F24" s="10" t="n">
        <v>12961</v>
      </c>
    </row>
    <row r="25" customFormat="false" ht="19.5" hidden="false" customHeight="true" outlineLevel="0" collapsed="false">
      <c r="A25" s="8" t="s">
        <v>13</v>
      </c>
      <c r="B25" s="9" t="n">
        <v>9005</v>
      </c>
      <c r="C25" s="10" t="n">
        <v>10427</v>
      </c>
      <c r="D25" s="9" t="n">
        <v>6943</v>
      </c>
      <c r="E25" s="10" t="n">
        <v>7589</v>
      </c>
      <c r="F25" s="10" t="n">
        <v>11061</v>
      </c>
    </row>
    <row r="26" customFormat="false" ht="19.5" hidden="false" customHeight="true" outlineLevel="0" collapsed="false">
      <c r="A26" s="8" t="s">
        <v>14</v>
      </c>
      <c r="B26" s="9" t="n">
        <v>2807.5</v>
      </c>
      <c r="C26" s="10" t="n">
        <v>2204</v>
      </c>
      <c r="D26" s="9" t="n">
        <v>4736</v>
      </c>
      <c r="E26" s="10" t="n">
        <v>2809</v>
      </c>
      <c r="F26" s="10" t="n">
        <v>1481</v>
      </c>
    </row>
    <row r="27" customFormat="false" ht="19.5" hidden="false" customHeight="true" outlineLevel="0" collapsed="false">
      <c r="A27" s="8" t="s">
        <v>15</v>
      </c>
      <c r="B27" s="9" t="n">
        <v>238.25</v>
      </c>
      <c r="C27" s="10" t="s">
        <v>16</v>
      </c>
      <c r="D27" s="9" t="n">
        <v>104</v>
      </c>
      <c r="E27" s="10" t="n">
        <v>430</v>
      </c>
      <c r="F27" s="10" t="n">
        <v>419</v>
      </c>
    </row>
    <row r="28" customFormat="false" ht="19.5" hidden="false" customHeight="true" outlineLevel="0" collapsed="false">
      <c r="A28" s="8" t="s">
        <v>17</v>
      </c>
      <c r="B28" s="9" t="n">
        <v>11437.75</v>
      </c>
      <c r="C28" s="10" t="n">
        <v>11758</v>
      </c>
      <c r="D28" s="9" t="n">
        <v>13483</v>
      </c>
      <c r="E28" s="10" t="n">
        <v>13013</v>
      </c>
      <c r="F28" s="10" t="n">
        <v>7497</v>
      </c>
    </row>
    <row r="29" customFormat="false" ht="19.5" hidden="false" customHeight="true" outlineLevel="0" collapsed="false">
      <c r="A29" s="8" t="s">
        <v>18</v>
      </c>
      <c r="B29" s="9" t="n">
        <v>3948</v>
      </c>
      <c r="C29" s="10" t="n">
        <v>4956</v>
      </c>
      <c r="D29" s="9" t="n">
        <v>3869</v>
      </c>
      <c r="E29" s="10" t="n">
        <v>3677</v>
      </c>
      <c r="F29" s="10" t="n">
        <v>3290</v>
      </c>
    </row>
    <row r="30" customFormat="false" ht="19.5" hidden="false" customHeight="true" outlineLevel="0" collapsed="false">
      <c r="A30" s="8" t="s">
        <v>19</v>
      </c>
      <c r="B30" s="9" t="n">
        <v>4697.75</v>
      </c>
      <c r="C30" s="10" t="n">
        <v>4015</v>
      </c>
      <c r="D30" s="9" t="n">
        <v>6182</v>
      </c>
      <c r="E30" s="10" t="n">
        <v>6346</v>
      </c>
      <c r="F30" s="10" t="n">
        <v>2248</v>
      </c>
    </row>
    <row r="31" customFormat="false" ht="19.5" hidden="false" customHeight="true" outlineLevel="0" collapsed="false">
      <c r="A31" s="8" t="s">
        <v>20</v>
      </c>
      <c r="B31" s="9" t="n">
        <v>2792</v>
      </c>
      <c r="C31" s="10" t="n">
        <v>2787</v>
      </c>
      <c r="D31" s="9" t="n">
        <v>3432</v>
      </c>
      <c r="E31" s="10" t="n">
        <v>2990</v>
      </c>
      <c r="F31" s="10" t="n">
        <v>1959</v>
      </c>
    </row>
    <row r="32" customFormat="false" ht="19.5" hidden="false" customHeight="true" outlineLevel="0" collapsed="false">
      <c r="A32" s="8" t="s">
        <v>21</v>
      </c>
      <c r="B32" s="9" t="s">
        <v>16</v>
      </c>
      <c r="C32" s="10" t="s">
        <v>16</v>
      </c>
      <c r="D32" s="9" t="s">
        <v>16</v>
      </c>
      <c r="E32" s="10" t="s">
        <v>16</v>
      </c>
      <c r="F32" s="10" t="s">
        <v>16</v>
      </c>
    </row>
    <row r="33" customFormat="false" ht="19.5" hidden="false" customHeight="true" outlineLevel="0" collapsed="false">
      <c r="A33" s="8" t="s">
        <v>22</v>
      </c>
      <c r="B33" s="9" t="s">
        <v>16</v>
      </c>
      <c r="C33" s="10" t="s">
        <v>16</v>
      </c>
      <c r="D33" s="9" t="s">
        <v>16</v>
      </c>
      <c r="E33" s="10" t="s">
        <v>16</v>
      </c>
      <c r="F33" s="10" t="s">
        <v>16</v>
      </c>
    </row>
    <row r="34" customFormat="false" ht="19.5" hidden="false" customHeight="true" outlineLevel="0" collapsed="false">
      <c r="A34" s="11" t="s">
        <v>24</v>
      </c>
      <c r="B34" s="6" t="n">
        <v>101596</v>
      </c>
      <c r="C34" s="12" t="n">
        <v>103566</v>
      </c>
      <c r="D34" s="6" t="n">
        <v>103864</v>
      </c>
      <c r="E34" s="12" t="n">
        <v>98760</v>
      </c>
      <c r="F34" s="12" t="n">
        <v>100194</v>
      </c>
    </row>
    <row r="35" customFormat="false" ht="19.5" hidden="false" customHeight="true" outlineLevel="0" collapsed="false">
      <c r="A35" s="8" t="s">
        <v>8</v>
      </c>
      <c r="B35" s="9" t="n">
        <v>6450.75</v>
      </c>
      <c r="C35" s="10" t="n">
        <v>6339</v>
      </c>
      <c r="D35" s="9" t="n">
        <v>8809</v>
      </c>
      <c r="E35" s="10" t="n">
        <v>5036</v>
      </c>
      <c r="F35" s="10" t="n">
        <v>5619</v>
      </c>
    </row>
    <row r="36" customFormat="false" ht="19.5" hidden="false" customHeight="true" outlineLevel="0" collapsed="false">
      <c r="A36" s="8" t="s">
        <v>9</v>
      </c>
      <c r="B36" s="9" t="n">
        <v>42733.25</v>
      </c>
      <c r="C36" s="10" t="n">
        <v>44921</v>
      </c>
      <c r="D36" s="9" t="n">
        <v>43854</v>
      </c>
      <c r="E36" s="10" t="n">
        <v>42806</v>
      </c>
      <c r="F36" s="10" t="n">
        <v>39352</v>
      </c>
    </row>
    <row r="37" customFormat="false" ht="19.5" hidden="false" customHeight="true" outlineLevel="0" collapsed="false">
      <c r="A37" s="8" t="s">
        <v>10</v>
      </c>
      <c r="B37" s="9" t="n">
        <v>19965.75</v>
      </c>
      <c r="C37" s="10" t="n">
        <v>18528</v>
      </c>
      <c r="D37" s="9" t="n">
        <v>17203</v>
      </c>
      <c r="E37" s="10" t="n">
        <v>20147</v>
      </c>
      <c r="F37" s="10" t="n">
        <v>23985</v>
      </c>
    </row>
    <row r="38" customFormat="false" ht="19.5" hidden="false" customHeight="true" outlineLevel="0" collapsed="false">
      <c r="A38" s="8" t="s">
        <v>11</v>
      </c>
      <c r="B38" s="9" t="n">
        <v>9872.25</v>
      </c>
      <c r="C38" s="10" t="n">
        <v>10906</v>
      </c>
      <c r="D38" s="9" t="n">
        <v>10619</v>
      </c>
      <c r="E38" s="10" t="n">
        <v>8503</v>
      </c>
      <c r="F38" s="10" t="n">
        <v>9461</v>
      </c>
    </row>
    <row r="39" customFormat="false" ht="19.5" hidden="false" customHeight="true" outlineLevel="0" collapsed="false">
      <c r="A39" s="8" t="s">
        <v>12</v>
      </c>
      <c r="B39" s="9" t="n">
        <v>8785.25</v>
      </c>
      <c r="C39" s="10" t="n">
        <v>8410</v>
      </c>
      <c r="D39" s="9" t="n">
        <v>8657</v>
      </c>
      <c r="E39" s="10" t="n">
        <v>10347</v>
      </c>
      <c r="F39" s="10" t="n">
        <v>7727</v>
      </c>
    </row>
    <row r="40" customFormat="false" ht="19.5" hidden="false" customHeight="true" outlineLevel="0" collapsed="false">
      <c r="A40" s="8" t="s">
        <v>13</v>
      </c>
      <c r="B40" s="9" t="n">
        <v>6653.25</v>
      </c>
      <c r="C40" s="10" t="n">
        <v>7207</v>
      </c>
      <c r="D40" s="9" t="n">
        <v>6810</v>
      </c>
      <c r="E40" s="10" t="n">
        <v>7353</v>
      </c>
      <c r="F40" s="10" t="n">
        <v>5243</v>
      </c>
    </row>
    <row r="41" customFormat="false" ht="19.5" hidden="false" customHeight="true" outlineLevel="0" collapsed="false">
      <c r="A41" s="8" t="s">
        <v>14</v>
      </c>
      <c r="B41" s="9" t="n">
        <v>2132</v>
      </c>
      <c r="C41" s="10" t="n">
        <v>1203</v>
      </c>
      <c r="D41" s="9" t="n">
        <v>1847</v>
      </c>
      <c r="E41" s="10" t="n">
        <v>2994</v>
      </c>
      <c r="F41" s="10" t="n">
        <v>2484</v>
      </c>
    </row>
    <row r="42" customFormat="false" ht="19.5" hidden="false" customHeight="true" outlineLevel="0" collapsed="false">
      <c r="A42" s="8" t="s">
        <v>15</v>
      </c>
      <c r="B42" s="9" t="s">
        <v>16</v>
      </c>
      <c r="C42" s="10" t="s">
        <v>16</v>
      </c>
      <c r="D42" s="9" t="s">
        <v>16</v>
      </c>
      <c r="E42" s="10" t="s">
        <v>16</v>
      </c>
      <c r="F42" s="10" t="s">
        <v>16</v>
      </c>
    </row>
    <row r="43" customFormat="false" ht="19.5" hidden="false" customHeight="true" outlineLevel="0" collapsed="false">
      <c r="A43" s="8" t="s">
        <v>17</v>
      </c>
      <c r="B43" s="9" t="n">
        <v>13782</v>
      </c>
      <c r="C43" s="10" t="n">
        <v>14433</v>
      </c>
      <c r="D43" s="9" t="n">
        <v>14723</v>
      </c>
      <c r="E43" s="10" t="n">
        <v>11920</v>
      </c>
      <c r="F43" s="10" t="n">
        <v>14052</v>
      </c>
    </row>
    <row r="44" customFormat="false" ht="19.5" hidden="false" customHeight="true" outlineLevel="0" collapsed="false">
      <c r="A44" s="8" t="s">
        <v>18</v>
      </c>
      <c r="B44" s="9" t="n">
        <v>4901.75</v>
      </c>
      <c r="C44" s="10" t="n">
        <v>4586</v>
      </c>
      <c r="D44" s="9" t="n">
        <v>5396</v>
      </c>
      <c r="E44" s="10" t="n">
        <v>4287</v>
      </c>
      <c r="F44" s="10" t="n">
        <v>5338</v>
      </c>
    </row>
    <row r="45" customFormat="false" ht="19.5" hidden="false" customHeight="true" outlineLevel="0" collapsed="false">
      <c r="A45" s="8" t="s">
        <v>19</v>
      </c>
      <c r="B45" s="9" t="n">
        <v>5416.75</v>
      </c>
      <c r="C45" s="10" t="n">
        <v>6554</v>
      </c>
      <c r="D45" s="9" t="n">
        <v>5687</v>
      </c>
      <c r="E45" s="10" t="n">
        <v>3914</v>
      </c>
      <c r="F45" s="10" t="n">
        <v>5512</v>
      </c>
    </row>
    <row r="46" customFormat="false" ht="19.5" hidden="false" customHeight="true" outlineLevel="0" collapsed="false">
      <c r="A46" s="8" t="s">
        <v>20</v>
      </c>
      <c r="B46" s="9" t="n">
        <v>3463.5</v>
      </c>
      <c r="C46" s="10" t="n">
        <v>3293</v>
      </c>
      <c r="D46" s="9" t="n">
        <v>3640</v>
      </c>
      <c r="E46" s="10" t="n">
        <v>3719</v>
      </c>
      <c r="F46" s="10" t="n">
        <v>3202</v>
      </c>
    </row>
    <row r="47" customFormat="false" ht="19.5" hidden="false" customHeight="true" outlineLevel="0" collapsed="false">
      <c r="A47" s="8" t="s">
        <v>21</v>
      </c>
      <c r="B47" s="9" t="n">
        <v>7.5</v>
      </c>
      <c r="C47" s="10" t="n">
        <v>30</v>
      </c>
      <c r="D47" s="9" t="s">
        <v>16</v>
      </c>
      <c r="E47" s="10" t="s">
        <v>16</v>
      </c>
      <c r="F47" s="10" t="s">
        <v>16</v>
      </c>
    </row>
    <row r="48" customFormat="false" ht="19.5" hidden="false" customHeight="true" outlineLevel="0" collapsed="false">
      <c r="A48" s="8" t="s">
        <v>22</v>
      </c>
      <c r="B48" s="9" t="s">
        <v>16</v>
      </c>
      <c r="C48" s="10" t="s">
        <v>16</v>
      </c>
      <c r="D48" s="9" t="s">
        <v>16</v>
      </c>
      <c r="E48" s="10" t="s">
        <v>16</v>
      </c>
      <c r="F48" s="10" t="s">
        <v>16</v>
      </c>
    </row>
    <row r="49" customFormat="false" ht="9.75" hidden="false" customHeight="true" outlineLevel="0" collapsed="false">
      <c r="A49" s="13"/>
      <c r="B49" s="14"/>
      <c r="C49" s="15"/>
      <c r="D49" s="16"/>
      <c r="E49" s="15"/>
      <c r="F49" s="15"/>
    </row>
    <row r="50" customFormat="false" ht="9.75" hidden="false" customHeight="true" outlineLevel="0" collapsed="false">
      <c r="A50" s="17"/>
      <c r="B50" s="18"/>
      <c r="C50" s="18"/>
      <c r="D50" s="18"/>
      <c r="E50" s="18"/>
      <c r="F50" s="18"/>
    </row>
    <row r="51" customFormat="false" ht="19.5" hidden="false" customHeight="true" outlineLevel="0" collapsed="false">
      <c r="A51" s="19" t="s">
        <v>25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19" t="s">
        <v>26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7"/>
      <c r="B53" s="17"/>
      <c r="C53" s="17"/>
      <c r="D53" s="17"/>
      <c r="E53" s="17"/>
      <c r="F53" s="17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B39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4.56"/>
    <col collapsed="false" customWidth="true" hidden="false" outlineLevel="0" max="5" min="3" style="20" width="14.56"/>
    <col collapsed="false" customWidth="true" hidden="false" outlineLevel="0" max="6" min="6" style="0" width="14.56"/>
    <col collapsed="false" customWidth="true" hidden="false" outlineLevel="0" max="9" min="9" style="0" width="11.56"/>
    <col collapsed="false" customWidth="true" hidden="false" outlineLevel="0" max="11" min="11" style="21" width="13.28"/>
  </cols>
  <sheetData>
    <row r="1" s="2" customFormat="true" ht="21" hidden="false" customHeight="true" outlineLevel="0" collapsed="false">
      <c r="A1" s="1" t="s">
        <v>27</v>
      </c>
      <c r="D1" s="1"/>
      <c r="E1" s="1"/>
      <c r="F1" s="1"/>
      <c r="G1" s="1"/>
      <c r="H1" s="1"/>
      <c r="I1" s="1"/>
      <c r="K1" s="22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v>208748</v>
      </c>
      <c r="C4" s="7" t="n">
        <v>210240</v>
      </c>
      <c r="D4" s="7" t="n">
        <v>213770</v>
      </c>
      <c r="E4" s="7" t="n">
        <v>208556</v>
      </c>
      <c r="F4" s="7" t="n">
        <v>202425</v>
      </c>
      <c r="I4" s="23" t="n">
        <f aca="false">C4+D4+E4+F4</f>
        <v>834991</v>
      </c>
      <c r="J4" s="0" t="n">
        <v>4</v>
      </c>
      <c r="K4" s="21" t="n">
        <f aca="false">I4/J4</f>
        <v>208747.75</v>
      </c>
    </row>
    <row r="5" customFormat="false" ht="19.5" hidden="false" customHeight="true" outlineLevel="0" collapsed="false">
      <c r="A5" s="8" t="s">
        <v>8</v>
      </c>
      <c r="B5" s="9" t="n">
        <v>9293</v>
      </c>
      <c r="C5" s="10" t="n">
        <v>11001</v>
      </c>
      <c r="D5" s="10" t="n">
        <v>10980</v>
      </c>
      <c r="E5" s="10" t="n">
        <v>6918</v>
      </c>
      <c r="F5" s="10" t="n">
        <v>8272</v>
      </c>
      <c r="I5" s="23" t="n">
        <f aca="false">C5+D5+E5+F5</f>
        <v>37171</v>
      </c>
      <c r="J5" s="0" t="n">
        <v>4</v>
      </c>
      <c r="K5" s="21" t="n">
        <f aca="false">I5/J5</f>
        <v>9292.75</v>
      </c>
    </row>
    <row r="6" customFormat="false" ht="19.5" hidden="false" customHeight="true" outlineLevel="0" collapsed="false">
      <c r="A6" s="8" t="s">
        <v>9</v>
      </c>
      <c r="B6" s="9" t="n">
        <v>88126</v>
      </c>
      <c r="C6" s="10" t="n">
        <v>89249</v>
      </c>
      <c r="D6" s="10" t="n">
        <v>95977</v>
      </c>
      <c r="E6" s="10" t="n">
        <v>89389</v>
      </c>
      <c r="F6" s="10" t="n">
        <v>77890</v>
      </c>
      <c r="I6" s="23" t="n">
        <f aca="false">C6+D6+E6+F6</f>
        <v>352505</v>
      </c>
      <c r="J6" s="0" t="n">
        <v>4</v>
      </c>
      <c r="K6" s="21" t="n">
        <f aca="false">I6/J6</f>
        <v>88126.25</v>
      </c>
    </row>
    <row r="7" customFormat="false" ht="19.5" hidden="false" customHeight="true" outlineLevel="0" collapsed="false">
      <c r="A7" s="8" t="s">
        <v>10</v>
      </c>
      <c r="B7" s="9" t="n">
        <v>43709</v>
      </c>
      <c r="C7" s="10" t="n">
        <v>42929</v>
      </c>
      <c r="D7" s="10" t="n">
        <v>42678</v>
      </c>
      <c r="E7" s="10" t="n">
        <v>42540</v>
      </c>
      <c r="F7" s="10" t="n">
        <v>46690</v>
      </c>
      <c r="I7" s="23" t="n">
        <f aca="false">C7+D7+E7+F7</f>
        <v>174837</v>
      </c>
      <c r="J7" s="0" t="n">
        <v>4</v>
      </c>
      <c r="K7" s="21" t="n">
        <f aca="false">I7/J7</f>
        <v>43709.25</v>
      </c>
    </row>
    <row r="8" customFormat="false" ht="19.5" hidden="false" customHeight="true" outlineLevel="0" collapsed="false">
      <c r="A8" s="8" t="s">
        <v>11</v>
      </c>
      <c r="B8" s="9" t="n">
        <v>24645</v>
      </c>
      <c r="C8" s="10" t="n">
        <v>26927</v>
      </c>
      <c r="D8" s="10" t="n">
        <v>24628</v>
      </c>
      <c r="E8" s="10" t="n">
        <v>23180</v>
      </c>
      <c r="F8" s="10" t="n">
        <v>23843</v>
      </c>
      <c r="I8" s="23" t="n">
        <f aca="false">C8+D8+E8+F8</f>
        <v>98578</v>
      </c>
      <c r="J8" s="0" t="n">
        <v>4</v>
      </c>
      <c r="K8" s="21" t="n">
        <f aca="false">I8/J8</f>
        <v>24644.5</v>
      </c>
    </row>
    <row r="9" customFormat="false" ht="19.5" hidden="false" customHeight="true" outlineLevel="0" collapsed="false">
      <c r="A9" s="8" t="s">
        <v>12</v>
      </c>
      <c r="B9" s="9" t="n">
        <v>22513</v>
      </c>
      <c r="C9" s="10" t="n">
        <f aca="false">C10+C11</f>
        <v>17714</v>
      </c>
      <c r="D9" s="10" t="n">
        <f aca="false">D10+D11+D12</f>
        <v>22158</v>
      </c>
      <c r="E9" s="10" t="n">
        <v>25823</v>
      </c>
      <c r="F9" s="10" t="n">
        <f aca="false">F10+F11+F12</f>
        <v>24357</v>
      </c>
      <c r="I9" s="23" t="n">
        <f aca="false">C9+D9+E9+F9</f>
        <v>90052</v>
      </c>
      <c r="J9" s="0" t="n">
        <v>4</v>
      </c>
      <c r="K9" s="21" t="n">
        <f aca="false">I9/J9</f>
        <v>22513</v>
      </c>
    </row>
    <row r="10" customFormat="false" ht="19.5" hidden="false" customHeight="true" outlineLevel="0" collapsed="false">
      <c r="A10" s="8" t="s">
        <v>13</v>
      </c>
      <c r="B10" s="9" t="n">
        <v>13076</v>
      </c>
      <c r="C10" s="10" t="n">
        <v>10910</v>
      </c>
      <c r="D10" s="10" t="n">
        <v>13427</v>
      </c>
      <c r="E10" s="10" t="n">
        <v>14707</v>
      </c>
      <c r="F10" s="10" t="n">
        <v>13260</v>
      </c>
      <c r="I10" s="23" t="n">
        <f aca="false">C10+D10+E10+F10</f>
        <v>52304</v>
      </c>
      <c r="J10" s="0" t="n">
        <v>4</v>
      </c>
      <c r="K10" s="21" t="n">
        <f aca="false">I10/J10</f>
        <v>13076</v>
      </c>
    </row>
    <row r="11" customFormat="false" ht="19.5" hidden="false" customHeight="true" outlineLevel="0" collapsed="false">
      <c r="A11" s="8" t="s">
        <v>14</v>
      </c>
      <c r="B11" s="9" t="n">
        <v>9211</v>
      </c>
      <c r="C11" s="10" t="n">
        <v>6804</v>
      </c>
      <c r="D11" s="10" t="n">
        <v>8353</v>
      </c>
      <c r="E11" s="10" t="n">
        <v>10693</v>
      </c>
      <c r="F11" s="10" t="n">
        <v>10995</v>
      </c>
      <c r="I11" s="23" t="n">
        <f aca="false">C11+D11+E11+F11</f>
        <v>36845</v>
      </c>
      <c r="J11" s="0" t="n">
        <v>4</v>
      </c>
      <c r="K11" s="21" t="n">
        <f aca="false">I11/J11</f>
        <v>9211.25</v>
      </c>
    </row>
    <row r="12" customFormat="false" ht="19.5" hidden="false" customHeight="true" outlineLevel="0" collapsed="false">
      <c r="A12" s="8" t="s">
        <v>15</v>
      </c>
      <c r="B12" s="9" t="n">
        <v>226</v>
      </c>
      <c r="C12" s="10" t="s">
        <v>16</v>
      </c>
      <c r="D12" s="24" t="n">
        <v>378</v>
      </c>
      <c r="E12" s="10" t="n">
        <v>423</v>
      </c>
      <c r="F12" s="10" t="n">
        <v>102</v>
      </c>
      <c r="I12" s="23" t="n">
        <f aca="false">D12+E12+F12</f>
        <v>903</v>
      </c>
      <c r="J12" s="0" t="n">
        <v>4</v>
      </c>
      <c r="K12" s="21" t="n">
        <f aca="false">I12/J12</f>
        <v>225.75</v>
      </c>
    </row>
    <row r="13" customFormat="false" ht="19.5" hidden="false" customHeight="true" outlineLevel="0" collapsed="false">
      <c r="A13" s="8" t="s">
        <v>17</v>
      </c>
      <c r="B13" s="9" t="n">
        <v>20451</v>
      </c>
      <c r="C13" s="10" t="n">
        <v>22420</v>
      </c>
      <c r="D13" s="10" t="n">
        <f aca="false">D14+D15+D16</f>
        <v>17349</v>
      </c>
      <c r="E13" s="10" t="n">
        <v>20706</v>
      </c>
      <c r="F13" s="10" t="n">
        <f aca="false">F14+F15+F16</f>
        <v>21329</v>
      </c>
      <c r="I13" s="23" t="n">
        <f aca="false">C13+D13+E13+F13</f>
        <v>81804</v>
      </c>
      <c r="J13" s="0" t="n">
        <v>4</v>
      </c>
      <c r="K13" s="21" t="n">
        <f aca="false">I13/J13</f>
        <v>20451</v>
      </c>
    </row>
    <row r="14" customFormat="false" ht="19.5" hidden="false" customHeight="true" outlineLevel="0" collapsed="false">
      <c r="A14" s="8" t="s">
        <v>18</v>
      </c>
      <c r="B14" s="9" t="n">
        <v>7832</v>
      </c>
      <c r="C14" s="10" t="n">
        <v>11734</v>
      </c>
      <c r="D14" s="10" t="n">
        <v>6503</v>
      </c>
      <c r="E14" s="10" t="n">
        <v>7303</v>
      </c>
      <c r="F14" s="10" t="n">
        <v>5788</v>
      </c>
      <c r="I14" s="23" t="n">
        <f aca="false">C14+D14+E14+F14</f>
        <v>31328</v>
      </c>
      <c r="J14" s="0" t="n">
        <v>4</v>
      </c>
      <c r="K14" s="21" t="n">
        <f aca="false">I14/J14</f>
        <v>7832</v>
      </c>
    </row>
    <row r="15" customFormat="false" ht="19.5" hidden="false" customHeight="true" outlineLevel="0" collapsed="false">
      <c r="A15" s="8" t="s">
        <v>19</v>
      </c>
      <c r="B15" s="9" t="n">
        <v>9026</v>
      </c>
      <c r="C15" s="10" t="n">
        <v>8244</v>
      </c>
      <c r="D15" s="10" t="n">
        <v>7727</v>
      </c>
      <c r="E15" s="10" t="n">
        <v>9593</v>
      </c>
      <c r="F15" s="10" t="n">
        <v>10540</v>
      </c>
      <c r="I15" s="23" t="n">
        <f aca="false">C15+D15+E15+F15</f>
        <v>36104</v>
      </c>
      <c r="J15" s="0" t="n">
        <v>4</v>
      </c>
      <c r="K15" s="21" t="n">
        <f aca="false">I15/J15</f>
        <v>9026</v>
      </c>
    </row>
    <row r="16" customFormat="false" ht="19.5" hidden="false" customHeight="true" outlineLevel="0" collapsed="false">
      <c r="A16" s="8" t="s">
        <v>20</v>
      </c>
      <c r="B16" s="9" t="n">
        <v>3593</v>
      </c>
      <c r="C16" s="10" t="n">
        <v>2442</v>
      </c>
      <c r="D16" s="10" t="n">
        <v>3119</v>
      </c>
      <c r="E16" s="10" t="n">
        <v>3810</v>
      </c>
      <c r="F16" s="10" t="n">
        <v>5001</v>
      </c>
      <c r="I16" s="23" t="n">
        <f aca="false">C16+D16+E16+F16</f>
        <v>14372</v>
      </c>
      <c r="J16" s="0" t="n">
        <v>4</v>
      </c>
      <c r="K16" s="21" t="n">
        <f aca="false">I16/J16</f>
        <v>3593</v>
      </c>
    </row>
    <row r="17" customFormat="false" ht="19.5" hidden="false" customHeight="true" outlineLevel="0" collapsed="false">
      <c r="A17" s="8" t="s">
        <v>21</v>
      </c>
      <c r="B17" s="10" t="s">
        <v>16</v>
      </c>
      <c r="C17" s="10" t="s">
        <v>16</v>
      </c>
      <c r="D17" s="10" t="s">
        <v>16</v>
      </c>
      <c r="E17" s="10" t="s">
        <v>16</v>
      </c>
      <c r="F17" s="10" t="s">
        <v>16</v>
      </c>
      <c r="I17" s="23" t="n">
        <v>0</v>
      </c>
      <c r="J17" s="0" t="n">
        <v>4</v>
      </c>
      <c r="K17" s="21" t="n">
        <f aca="false">I17/J17</f>
        <v>0</v>
      </c>
    </row>
    <row r="18" customFormat="false" ht="19.5" hidden="false" customHeight="true" outlineLevel="0" collapsed="false">
      <c r="A18" s="8" t="s">
        <v>22</v>
      </c>
      <c r="B18" s="9" t="n">
        <v>11</v>
      </c>
      <c r="C18" s="10" t="s">
        <v>16</v>
      </c>
      <c r="D18" s="10" t="s">
        <v>16</v>
      </c>
      <c r="E18" s="10" t="s">
        <v>16</v>
      </c>
      <c r="F18" s="24" t="n">
        <v>44</v>
      </c>
      <c r="I18" s="23" t="n">
        <f aca="false">F18</f>
        <v>44</v>
      </c>
      <c r="J18" s="0" t="n">
        <v>4</v>
      </c>
      <c r="K18" s="21" t="n">
        <f aca="false">I18/J18</f>
        <v>11</v>
      </c>
    </row>
    <row r="19" customFormat="false" ht="19.5" hidden="false" customHeight="true" outlineLevel="0" collapsed="false">
      <c r="A19" s="11" t="s">
        <v>23</v>
      </c>
      <c r="B19" s="6" t="n">
        <v>109136</v>
      </c>
      <c r="C19" s="12" t="n">
        <v>110523</v>
      </c>
      <c r="D19" s="12" t="n">
        <v>110481</v>
      </c>
      <c r="E19" s="12" t="n">
        <v>109023</v>
      </c>
      <c r="F19" s="12" t="n">
        <v>106517</v>
      </c>
      <c r="I19" s="23" t="n">
        <f aca="false">C19+D19+E19+F19</f>
        <v>436544</v>
      </c>
      <c r="J19" s="0" t="n">
        <v>4</v>
      </c>
      <c r="K19" s="21" t="n">
        <f aca="false">I19/J19</f>
        <v>109136</v>
      </c>
    </row>
    <row r="20" customFormat="false" ht="19.5" hidden="false" customHeight="true" outlineLevel="0" collapsed="false">
      <c r="A20" s="8" t="s">
        <v>8</v>
      </c>
      <c r="B20" s="9" t="n">
        <v>2115</v>
      </c>
      <c r="C20" s="10" t="n">
        <v>2313</v>
      </c>
      <c r="D20" s="10" t="n">
        <v>2357</v>
      </c>
      <c r="E20" s="10" t="n">
        <v>998</v>
      </c>
      <c r="F20" s="10" t="n">
        <v>2792</v>
      </c>
      <c r="I20" s="23" t="n">
        <f aca="false">C20+D20+E20+F20</f>
        <v>8460</v>
      </c>
      <c r="J20" s="0" t="n">
        <v>4</v>
      </c>
      <c r="K20" s="21" t="n">
        <f aca="false">I20/J20</f>
        <v>2115</v>
      </c>
    </row>
    <row r="21" customFormat="false" ht="19.5" hidden="false" customHeight="true" outlineLevel="0" collapsed="false">
      <c r="A21" s="8" t="s">
        <v>9</v>
      </c>
      <c r="B21" s="9" t="n">
        <v>43630</v>
      </c>
      <c r="C21" s="10" t="n">
        <v>45574</v>
      </c>
      <c r="D21" s="10" t="n">
        <v>47147</v>
      </c>
      <c r="E21" s="10" t="n">
        <v>44135</v>
      </c>
      <c r="F21" s="10" t="n">
        <v>37663</v>
      </c>
      <c r="I21" s="23" t="n">
        <f aca="false">C21+D21+E21+F21</f>
        <v>174519</v>
      </c>
      <c r="J21" s="0" t="n">
        <v>4</v>
      </c>
      <c r="K21" s="21" t="n">
        <f aca="false">I21/J21</f>
        <v>43629.75</v>
      </c>
    </row>
    <row r="22" customFormat="false" ht="19.5" hidden="false" customHeight="true" outlineLevel="0" collapsed="false">
      <c r="A22" s="8" t="s">
        <v>10</v>
      </c>
      <c r="B22" s="9" t="n">
        <v>25002</v>
      </c>
      <c r="C22" s="10" t="n">
        <v>24091</v>
      </c>
      <c r="D22" s="10" t="n">
        <v>25377</v>
      </c>
      <c r="E22" s="10" t="n">
        <v>23524</v>
      </c>
      <c r="F22" s="10" t="n">
        <v>27014</v>
      </c>
      <c r="I22" s="23" t="n">
        <f aca="false">C22+D22+E22+F22</f>
        <v>100006</v>
      </c>
      <c r="J22" s="0" t="n">
        <v>4</v>
      </c>
      <c r="K22" s="21" t="n">
        <f aca="false">I22/J22</f>
        <v>25001.5</v>
      </c>
    </row>
    <row r="23" customFormat="false" ht="19.5" hidden="false" customHeight="true" outlineLevel="0" collapsed="false">
      <c r="A23" s="8" t="s">
        <v>11</v>
      </c>
      <c r="B23" s="9" t="n">
        <v>15863</v>
      </c>
      <c r="C23" s="10" t="n">
        <v>17387</v>
      </c>
      <c r="D23" s="10" t="n">
        <v>14577</v>
      </c>
      <c r="E23" s="10" t="n">
        <v>15669</v>
      </c>
      <c r="F23" s="10" t="n">
        <v>15817</v>
      </c>
      <c r="I23" s="23" t="n">
        <f aca="false">C23+D23+E23+F23</f>
        <v>63450</v>
      </c>
      <c r="J23" s="0" t="n">
        <v>4</v>
      </c>
      <c r="K23" s="21" t="n">
        <f aca="false">I23/J23</f>
        <v>15862.5</v>
      </c>
    </row>
    <row r="24" customFormat="false" ht="19.5" hidden="false" customHeight="true" outlineLevel="0" collapsed="false">
      <c r="A24" s="8" t="s">
        <v>12</v>
      </c>
      <c r="B24" s="9" t="n">
        <v>13385</v>
      </c>
      <c r="C24" s="10" t="n">
        <f aca="false">C25+C26</f>
        <v>11055</v>
      </c>
      <c r="D24" s="10" t="n">
        <f aca="false">D25+D26+D27</f>
        <v>12743</v>
      </c>
      <c r="E24" s="10" t="n">
        <f aca="false">E25+E26+E27</f>
        <v>15128</v>
      </c>
      <c r="F24" s="10" t="n">
        <f aca="false">F25+F26+F27</f>
        <v>14615</v>
      </c>
      <c r="I24" s="23" t="n">
        <f aca="false">C24+D24+E24+F24</f>
        <v>53541</v>
      </c>
      <c r="J24" s="0" t="n">
        <v>4</v>
      </c>
      <c r="K24" s="21" t="n">
        <f aca="false">I24/J24</f>
        <v>13385.25</v>
      </c>
    </row>
    <row r="25" customFormat="false" ht="19.5" hidden="false" customHeight="true" outlineLevel="0" collapsed="false">
      <c r="A25" s="8" t="s">
        <v>13</v>
      </c>
      <c r="B25" s="9" t="n">
        <v>7708</v>
      </c>
      <c r="C25" s="10" t="n">
        <v>7014</v>
      </c>
      <c r="D25" s="10" t="n">
        <v>7872</v>
      </c>
      <c r="E25" s="10" t="n">
        <v>8720</v>
      </c>
      <c r="F25" s="10" t="n">
        <v>7225</v>
      </c>
      <c r="I25" s="23" t="n">
        <f aca="false">C25+D25+E25+F25</f>
        <v>30831</v>
      </c>
      <c r="J25" s="0" t="n">
        <v>4</v>
      </c>
      <c r="K25" s="21" t="n">
        <f aca="false">I25/J25</f>
        <v>7707.75</v>
      </c>
    </row>
    <row r="26" customFormat="false" ht="19.5" hidden="false" customHeight="true" outlineLevel="0" collapsed="false">
      <c r="A26" s="8" t="s">
        <v>14</v>
      </c>
      <c r="B26" s="9" t="n">
        <v>5476</v>
      </c>
      <c r="C26" s="10" t="n">
        <v>4041</v>
      </c>
      <c r="D26" s="10" t="n">
        <v>4512</v>
      </c>
      <c r="E26" s="10" t="n">
        <v>6024</v>
      </c>
      <c r="F26" s="10" t="n">
        <v>7325</v>
      </c>
      <c r="I26" s="23" t="n">
        <f aca="false">C26+D26+E26+F26</f>
        <v>21902</v>
      </c>
      <c r="J26" s="0" t="n">
        <v>4</v>
      </c>
      <c r="K26" s="21" t="n">
        <f aca="false">I26/J26</f>
        <v>5475.5</v>
      </c>
    </row>
    <row r="27" customFormat="false" ht="19.5" hidden="false" customHeight="true" outlineLevel="0" collapsed="false">
      <c r="A27" s="8" t="s">
        <v>15</v>
      </c>
      <c r="B27" s="9" t="n">
        <v>202</v>
      </c>
      <c r="C27" s="10" t="s">
        <v>16</v>
      </c>
      <c r="D27" s="24" t="n">
        <v>359</v>
      </c>
      <c r="E27" s="10" t="n">
        <v>384</v>
      </c>
      <c r="F27" s="10" t="n">
        <v>65</v>
      </c>
      <c r="I27" s="23" t="n">
        <f aca="false">D27+E27+F27</f>
        <v>808</v>
      </c>
      <c r="J27" s="0" t="n">
        <v>4</v>
      </c>
      <c r="K27" s="21" t="n">
        <f aca="false">I27/J27</f>
        <v>202</v>
      </c>
    </row>
    <row r="28" customFormat="false" ht="19.5" hidden="false" customHeight="true" outlineLevel="0" collapsed="false">
      <c r="A28" s="8" t="s">
        <v>17</v>
      </c>
      <c r="B28" s="9" t="n">
        <v>9142</v>
      </c>
      <c r="C28" s="10" t="n">
        <v>10103</v>
      </c>
      <c r="D28" s="10" t="n">
        <v>8280</v>
      </c>
      <c r="E28" s="10" t="n">
        <v>9569</v>
      </c>
      <c r="F28" s="10" t="n">
        <f aca="false">F29+F30+F31</f>
        <v>8616</v>
      </c>
      <c r="I28" s="23" t="n">
        <f aca="false">C28+D28+E28+F28</f>
        <v>36568</v>
      </c>
      <c r="J28" s="0" t="n">
        <v>4</v>
      </c>
      <c r="K28" s="21" t="n">
        <f aca="false">I28/J28</f>
        <v>9142</v>
      </c>
    </row>
    <row r="29" customFormat="false" ht="19.5" hidden="false" customHeight="true" outlineLevel="0" collapsed="false">
      <c r="A29" s="8" t="s">
        <v>18</v>
      </c>
      <c r="B29" s="9" t="n">
        <v>3769</v>
      </c>
      <c r="C29" s="10" t="n">
        <v>5488</v>
      </c>
      <c r="D29" s="10" t="n">
        <v>2362</v>
      </c>
      <c r="E29" s="10" t="n">
        <v>3452</v>
      </c>
      <c r="F29" s="10" t="n">
        <v>3774</v>
      </c>
      <c r="I29" s="23" t="n">
        <f aca="false">C29+D29+E29+F29</f>
        <v>15076</v>
      </c>
      <c r="J29" s="0" t="n">
        <v>4</v>
      </c>
      <c r="K29" s="21" t="n">
        <f aca="false">I29/J29</f>
        <v>3769</v>
      </c>
    </row>
    <row r="30" customFormat="false" ht="19.5" hidden="false" customHeight="true" outlineLevel="0" collapsed="false">
      <c r="A30" s="8" t="s">
        <v>19</v>
      </c>
      <c r="B30" s="9" t="n">
        <v>3961</v>
      </c>
      <c r="C30" s="10" t="n">
        <v>3343</v>
      </c>
      <c r="D30" s="10" t="n">
        <v>4530</v>
      </c>
      <c r="E30" s="10" t="n">
        <v>4498</v>
      </c>
      <c r="F30" s="10" t="n">
        <v>3472</v>
      </c>
      <c r="I30" s="23" t="n">
        <f aca="false">C30+D30+E30+F30</f>
        <v>15843</v>
      </c>
      <c r="J30" s="0" t="n">
        <v>4</v>
      </c>
      <c r="K30" s="21" t="n">
        <f aca="false">I30/J30</f>
        <v>3960.75</v>
      </c>
    </row>
    <row r="31" customFormat="false" ht="19.5" hidden="false" customHeight="true" outlineLevel="0" collapsed="false">
      <c r="A31" s="8" t="s">
        <v>20</v>
      </c>
      <c r="B31" s="9" t="n">
        <v>1412</v>
      </c>
      <c r="C31" s="10" t="n">
        <v>1272</v>
      </c>
      <c r="D31" s="10" t="n">
        <v>1388</v>
      </c>
      <c r="E31" s="10" t="n">
        <v>1619</v>
      </c>
      <c r="F31" s="10" t="n">
        <v>1370</v>
      </c>
      <c r="I31" s="23" t="n">
        <f aca="false">C31+D31+E31+F31</f>
        <v>5649</v>
      </c>
      <c r="J31" s="0" t="n">
        <v>4</v>
      </c>
      <c r="K31" s="21" t="n">
        <f aca="false">I31/J31</f>
        <v>1412.25</v>
      </c>
    </row>
    <row r="32" customFormat="false" ht="19.5" hidden="false" customHeight="true" outlineLevel="0" collapsed="false">
      <c r="A32" s="8" t="s">
        <v>21</v>
      </c>
      <c r="B32" s="9" t="s">
        <v>16</v>
      </c>
      <c r="C32" s="10" t="s">
        <v>16</v>
      </c>
      <c r="D32" s="10" t="s">
        <v>16</v>
      </c>
      <c r="E32" s="10" t="s">
        <v>16</v>
      </c>
      <c r="F32" s="10" t="s">
        <v>16</v>
      </c>
      <c r="I32" s="23" t="n">
        <v>0</v>
      </c>
      <c r="J32" s="0" t="n">
        <v>4</v>
      </c>
      <c r="K32" s="21" t="n">
        <f aca="false">I32/J32</f>
        <v>0</v>
      </c>
    </row>
    <row r="33" customFormat="false" ht="19.5" hidden="false" customHeight="true" outlineLevel="0" collapsed="false">
      <c r="A33" s="8" t="s">
        <v>22</v>
      </c>
      <c r="B33" s="9" t="s">
        <v>16</v>
      </c>
      <c r="C33" s="10" t="s">
        <v>16</v>
      </c>
      <c r="D33" s="10" t="s">
        <v>16</v>
      </c>
      <c r="E33" s="10" t="s">
        <v>16</v>
      </c>
      <c r="F33" s="10" t="s">
        <v>16</v>
      </c>
      <c r="I33" s="23" t="n">
        <v>0</v>
      </c>
      <c r="J33" s="0" t="n">
        <v>4</v>
      </c>
      <c r="K33" s="21" t="n">
        <f aca="false">I33/J33</f>
        <v>0</v>
      </c>
    </row>
    <row r="34" customFormat="false" ht="19.5" hidden="false" customHeight="true" outlineLevel="0" collapsed="false">
      <c r="A34" s="11" t="s">
        <v>24</v>
      </c>
      <c r="B34" s="6" t="n">
        <v>99612</v>
      </c>
      <c r="C34" s="12" t="n">
        <v>99717</v>
      </c>
      <c r="D34" s="12" t="n">
        <v>103289</v>
      </c>
      <c r="E34" s="12" t="n">
        <v>99533</v>
      </c>
      <c r="F34" s="12" t="n">
        <v>95908</v>
      </c>
      <c r="I34" s="23" t="n">
        <f aca="false">C34+D34+E34+F34</f>
        <v>398447</v>
      </c>
      <c r="J34" s="0" t="n">
        <v>4</v>
      </c>
      <c r="K34" s="21" t="n">
        <f aca="false">I34/J34</f>
        <v>99611.75</v>
      </c>
    </row>
    <row r="35" customFormat="false" ht="19.5" hidden="false" customHeight="true" outlineLevel="0" collapsed="false">
      <c r="A35" s="8" t="s">
        <v>8</v>
      </c>
      <c r="B35" s="9" t="n">
        <v>7178</v>
      </c>
      <c r="C35" s="10" t="n">
        <v>8687</v>
      </c>
      <c r="D35" s="10" t="n">
        <v>8623</v>
      </c>
      <c r="E35" s="10" t="n">
        <v>5920</v>
      </c>
      <c r="F35" s="10" t="n">
        <v>5480</v>
      </c>
      <c r="I35" s="23" t="n">
        <f aca="false">C35+D35+E35+F35</f>
        <v>28710</v>
      </c>
      <c r="J35" s="0" t="n">
        <v>4</v>
      </c>
      <c r="K35" s="21" t="n">
        <f aca="false">I35/J35</f>
        <v>7177.5</v>
      </c>
    </row>
    <row r="36" customFormat="false" ht="19.5" hidden="false" customHeight="true" outlineLevel="0" collapsed="false">
      <c r="A36" s="8" t="s">
        <v>9</v>
      </c>
      <c r="B36" s="9" t="n">
        <v>44497</v>
      </c>
      <c r="C36" s="10" t="n">
        <v>43676</v>
      </c>
      <c r="D36" s="10" t="n">
        <v>48830</v>
      </c>
      <c r="E36" s="10" t="n">
        <v>45254</v>
      </c>
      <c r="F36" s="10" t="n">
        <v>40227</v>
      </c>
      <c r="I36" s="23" t="n">
        <f aca="false">C36+D36+E36+F36</f>
        <v>177987</v>
      </c>
      <c r="J36" s="0" t="n">
        <v>4</v>
      </c>
      <c r="K36" s="21" t="n">
        <f aca="false">I36/J36</f>
        <v>44496.75</v>
      </c>
    </row>
    <row r="37" customFormat="false" ht="19.5" hidden="false" customHeight="true" outlineLevel="0" collapsed="false">
      <c r="A37" s="8" t="s">
        <v>10</v>
      </c>
      <c r="B37" s="9" t="n">
        <v>18708</v>
      </c>
      <c r="C37" s="10" t="n">
        <v>18838</v>
      </c>
      <c r="D37" s="10" t="n">
        <v>17301</v>
      </c>
      <c r="E37" s="10" t="n">
        <v>19016</v>
      </c>
      <c r="F37" s="10" t="n">
        <v>19676</v>
      </c>
      <c r="I37" s="23" t="n">
        <f aca="false">C37+D37+E37+F37</f>
        <v>74831</v>
      </c>
      <c r="J37" s="0" t="n">
        <v>4</v>
      </c>
      <c r="K37" s="21" t="n">
        <f aca="false">I37/J37</f>
        <v>18707.75</v>
      </c>
    </row>
    <row r="38" customFormat="false" ht="19.5" hidden="false" customHeight="true" outlineLevel="0" collapsed="false">
      <c r="A38" s="8" t="s">
        <v>11</v>
      </c>
      <c r="B38" s="9" t="n">
        <v>8782</v>
      </c>
      <c r="C38" s="10" t="n">
        <v>9540</v>
      </c>
      <c r="D38" s="10" t="n">
        <v>10051</v>
      </c>
      <c r="E38" s="10" t="n">
        <v>7511</v>
      </c>
      <c r="F38" s="10" t="n">
        <v>8026</v>
      </c>
      <c r="I38" s="23" t="n">
        <f aca="false">C38+D38+E38+F38</f>
        <v>35128</v>
      </c>
      <c r="J38" s="0" t="n">
        <v>4</v>
      </c>
      <c r="K38" s="21" t="n">
        <f aca="false">I38/J38</f>
        <v>8782</v>
      </c>
    </row>
    <row r="39" customFormat="false" ht="19.5" hidden="false" customHeight="true" outlineLevel="0" collapsed="false">
      <c r="A39" s="8" t="s">
        <v>12</v>
      </c>
      <c r="B39" s="9" t="n">
        <v>9128</v>
      </c>
      <c r="C39" s="10" t="n">
        <f aca="false">C40+C41</f>
        <v>6659</v>
      </c>
      <c r="D39" s="10" t="n">
        <f aca="false">D40+D41+D42</f>
        <v>9415</v>
      </c>
      <c r="E39" s="10" t="n">
        <f aca="false">E40+E41+E42</f>
        <v>10695</v>
      </c>
      <c r="F39" s="10" t="n">
        <f aca="false">F40+F41+F42</f>
        <v>9742</v>
      </c>
      <c r="I39" s="23" t="n">
        <f aca="false">C39+D39+E39+F39</f>
        <v>36511</v>
      </c>
      <c r="J39" s="0" t="n">
        <v>4</v>
      </c>
      <c r="K39" s="21" t="n">
        <f aca="false">I39/J39</f>
        <v>9127.75</v>
      </c>
    </row>
    <row r="40" customFormat="false" ht="19.5" hidden="false" customHeight="true" outlineLevel="0" collapsed="false">
      <c r="A40" s="8" t="s">
        <v>13</v>
      </c>
      <c r="B40" s="9" t="n">
        <v>5368</v>
      </c>
      <c r="C40" s="10" t="n">
        <v>3896</v>
      </c>
      <c r="D40" s="10" t="n">
        <v>5555</v>
      </c>
      <c r="E40" s="10" t="n">
        <v>5987</v>
      </c>
      <c r="F40" s="10" t="n">
        <v>6035</v>
      </c>
      <c r="I40" s="23" t="n">
        <f aca="false">C40+D40+E40+F40</f>
        <v>21473</v>
      </c>
      <c r="J40" s="0" t="n">
        <v>4</v>
      </c>
      <c r="K40" s="21" t="n">
        <f aca="false">I40/J40</f>
        <v>5368.25</v>
      </c>
    </row>
    <row r="41" customFormat="false" ht="19.5" hidden="false" customHeight="true" outlineLevel="0" collapsed="false">
      <c r="A41" s="8" t="s">
        <v>14</v>
      </c>
      <c r="B41" s="9" t="n">
        <v>3736</v>
      </c>
      <c r="C41" s="10" t="n">
        <v>2763</v>
      </c>
      <c r="D41" s="10" t="n">
        <v>3841</v>
      </c>
      <c r="E41" s="10" t="n">
        <v>4669</v>
      </c>
      <c r="F41" s="10" t="n">
        <v>3670</v>
      </c>
      <c r="I41" s="23" t="n">
        <f aca="false">C41+D41+E41+F41</f>
        <v>14943</v>
      </c>
      <c r="J41" s="0" t="n">
        <v>4</v>
      </c>
      <c r="K41" s="21" t="n">
        <f aca="false">I41/J41</f>
        <v>3735.75</v>
      </c>
    </row>
    <row r="42" customFormat="false" ht="19.5" hidden="false" customHeight="true" outlineLevel="0" collapsed="false">
      <c r="A42" s="8" t="s">
        <v>15</v>
      </c>
      <c r="B42" s="9" t="n">
        <v>24</v>
      </c>
      <c r="C42" s="10" t="s">
        <v>16</v>
      </c>
      <c r="D42" s="24" t="n">
        <v>19</v>
      </c>
      <c r="E42" s="10" t="n">
        <v>39</v>
      </c>
      <c r="F42" s="10" t="n">
        <v>37</v>
      </c>
      <c r="I42" s="23" t="n">
        <f aca="false">D42+E42+F42</f>
        <v>95</v>
      </c>
      <c r="J42" s="0" t="n">
        <v>4</v>
      </c>
      <c r="K42" s="21" t="n">
        <f aca="false">I42/J42</f>
        <v>23.75</v>
      </c>
    </row>
    <row r="43" customFormat="false" ht="19.5" hidden="false" customHeight="true" outlineLevel="0" collapsed="false">
      <c r="A43" s="8" t="s">
        <v>17</v>
      </c>
      <c r="B43" s="9" t="n">
        <v>11309</v>
      </c>
      <c r="C43" s="10" t="n">
        <v>12317</v>
      </c>
      <c r="D43" s="10" t="n">
        <f aca="false">D44+D45+D46</f>
        <v>9069</v>
      </c>
      <c r="E43" s="10" t="n">
        <v>11137</v>
      </c>
      <c r="F43" s="10" t="n">
        <f aca="false">F44+F45+F46</f>
        <v>12713</v>
      </c>
      <c r="I43" s="23" t="n">
        <f aca="false">C43+D43+E43+F43</f>
        <v>45236</v>
      </c>
      <c r="J43" s="0" t="n">
        <v>4</v>
      </c>
      <c r="K43" s="21" t="n">
        <f aca="false">I43/J43</f>
        <v>11309</v>
      </c>
    </row>
    <row r="44" customFormat="false" ht="19.5" hidden="false" customHeight="true" outlineLevel="0" collapsed="false">
      <c r="A44" s="8" t="s">
        <v>18</v>
      </c>
      <c r="B44" s="9" t="n">
        <v>4063</v>
      </c>
      <c r="C44" s="10" t="n">
        <v>6246</v>
      </c>
      <c r="D44" s="10" t="n">
        <v>4141</v>
      </c>
      <c r="E44" s="10" t="n">
        <v>3851</v>
      </c>
      <c r="F44" s="10" t="n">
        <v>2014</v>
      </c>
      <c r="I44" s="23" t="n">
        <f aca="false">C44+D44+E44+F44</f>
        <v>16252</v>
      </c>
      <c r="J44" s="0" t="n">
        <v>4</v>
      </c>
      <c r="K44" s="21" t="n">
        <f aca="false">I44/J44</f>
        <v>4063</v>
      </c>
    </row>
    <row r="45" customFormat="false" ht="19.5" hidden="false" customHeight="true" outlineLevel="0" collapsed="false">
      <c r="A45" s="8" t="s">
        <v>19</v>
      </c>
      <c r="B45" s="9" t="n">
        <v>5065</v>
      </c>
      <c r="C45" s="10" t="n">
        <v>4900</v>
      </c>
      <c r="D45" s="10" t="n">
        <v>3197</v>
      </c>
      <c r="E45" s="10" t="n">
        <v>5095</v>
      </c>
      <c r="F45" s="10" t="n">
        <v>7068</v>
      </c>
      <c r="I45" s="23" t="n">
        <f aca="false">C45+D45+E45+F45</f>
        <v>20260</v>
      </c>
      <c r="J45" s="0" t="n">
        <v>4</v>
      </c>
      <c r="K45" s="21" t="n">
        <f aca="false">I45/J45</f>
        <v>5065</v>
      </c>
    </row>
    <row r="46" customFormat="false" ht="19.5" hidden="false" customHeight="true" outlineLevel="0" collapsed="false">
      <c r="A46" s="8" t="s">
        <v>20</v>
      </c>
      <c r="B46" s="9" t="n">
        <v>2181</v>
      </c>
      <c r="C46" s="10" t="n">
        <v>1171</v>
      </c>
      <c r="D46" s="10" t="n">
        <v>1731</v>
      </c>
      <c r="E46" s="10" t="n">
        <v>2191</v>
      </c>
      <c r="F46" s="10" t="n">
        <v>3631</v>
      </c>
      <c r="I46" s="23" t="n">
        <f aca="false">C46+D46+E46+F46</f>
        <v>8724</v>
      </c>
      <c r="J46" s="0" t="n">
        <v>4</v>
      </c>
      <c r="K46" s="21" t="n">
        <f aca="false">I46/J46</f>
        <v>2181</v>
      </c>
    </row>
    <row r="47" customFormat="false" ht="19.5" hidden="false" customHeight="true" outlineLevel="0" collapsed="false">
      <c r="A47" s="8" t="s">
        <v>21</v>
      </c>
      <c r="B47" s="10" t="s">
        <v>16</v>
      </c>
      <c r="C47" s="10" t="s">
        <v>16</v>
      </c>
      <c r="D47" s="10" t="s">
        <v>16</v>
      </c>
      <c r="E47" s="10" t="s">
        <v>16</v>
      </c>
      <c r="F47" s="10" t="s">
        <v>16</v>
      </c>
      <c r="I47" s="23" t="n">
        <v>0</v>
      </c>
      <c r="J47" s="0" t="n">
        <v>4</v>
      </c>
      <c r="K47" s="21" t="n">
        <f aca="false">I47/J47</f>
        <v>0</v>
      </c>
    </row>
    <row r="48" customFormat="false" ht="19.5" hidden="false" customHeight="true" outlineLevel="0" collapsed="false">
      <c r="A48" s="8" t="s">
        <v>22</v>
      </c>
      <c r="B48" s="9" t="n">
        <v>11</v>
      </c>
      <c r="C48" s="10" t="s">
        <v>16</v>
      </c>
      <c r="D48" s="10" t="s">
        <v>16</v>
      </c>
      <c r="E48" s="10" t="s">
        <v>16</v>
      </c>
      <c r="F48" s="24" t="n">
        <v>44</v>
      </c>
      <c r="I48" s="23" t="n">
        <f aca="false">F48</f>
        <v>44</v>
      </c>
      <c r="J48" s="0" t="n">
        <v>4</v>
      </c>
      <c r="K48" s="21" t="n">
        <f aca="false">I48/J48</f>
        <v>11</v>
      </c>
    </row>
    <row r="49" customFormat="false" ht="9.75" hidden="false" customHeight="true" outlineLevel="0" collapsed="false">
      <c r="A49" s="13"/>
      <c r="B49" s="14"/>
      <c r="C49" s="15"/>
      <c r="D49" s="15"/>
      <c r="E49" s="15"/>
      <c r="F49" s="15"/>
    </row>
    <row r="50" customFormat="false" ht="9.75" hidden="false" customHeight="true" outlineLevel="0" collapsed="false">
      <c r="A50" s="17"/>
      <c r="B50" s="18"/>
      <c r="C50" s="18"/>
      <c r="D50" s="18"/>
      <c r="E50" s="18"/>
      <c r="F50" s="18"/>
    </row>
    <row r="51" customFormat="false" ht="19.5" hidden="false" customHeight="true" outlineLevel="0" collapsed="false">
      <c r="A51" s="19" t="s">
        <v>28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19" t="s">
        <v>26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7"/>
      <c r="B53" s="17"/>
      <c r="C53" s="17"/>
      <c r="D53" s="17"/>
      <c r="E53" s="17"/>
      <c r="F5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t</cp:lastModifiedBy>
  <cp:lastPrinted>2007-09-27T17:29:10Z</cp:lastPrinted>
  <dcterms:modified xsi:type="dcterms:W3CDTF">2007-09-27T17:29:17Z</dcterms:modified>
  <cp:revision>0</cp:revision>
  <dc:subject/>
  <dc:title/>
</cp:coreProperties>
</file>