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0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ระดับการศึกษาที่สำเร็จ และเพศ จังหวัดนครนาย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 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-       </t>
  </si>
  <si>
    <t xml:space="preserve">ไม่ทราบ</t>
  </si>
  <si>
    <t xml:space="preserve">ชาย</t>
  </si>
  <si>
    <t xml:space="preserve">หญิง</t>
  </si>
  <si>
    <t xml:space="preserve">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49  </t>
    </r>
    <r>
      <rPr>
        <sz val="14"/>
        <rFont val="Arial"/>
        <family val="0"/>
        <charset val="222"/>
      </rPr>
      <t xml:space="preserve">จังหวัดนครนายก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#,###,##0&quot;       &quot;"/>
    <numFmt numFmtId="166" formatCode="#,##0"/>
    <numFmt numFmtId="167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6" min="2" style="0" width="14.56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J1" s="1"/>
    </row>
    <row r="2" customFormat="false" ht="9.75" hidden="false" customHeight="true" outlineLevel="0" collapsed="false">
      <c r="A2" s="2"/>
      <c r="B2" s="2"/>
      <c r="C2" s="2"/>
      <c r="D2" s="2"/>
      <c r="E2" s="2"/>
      <c r="F2" s="2"/>
    </row>
    <row r="3" customFormat="false" ht="27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</row>
    <row r="4" customFormat="false" ht="19.5" hidden="false" customHeight="true" outlineLevel="0" collapsed="false">
      <c r="A4" s="4" t="s">
        <v>7</v>
      </c>
      <c r="B4" s="5" t="n">
        <v>132574.25</v>
      </c>
      <c r="C4" s="6" t="n">
        <v>131214</v>
      </c>
      <c r="D4" s="6" t="n">
        <v>130639</v>
      </c>
      <c r="E4" s="6" t="n">
        <v>134715</v>
      </c>
      <c r="F4" s="6" t="n">
        <v>133729</v>
      </c>
    </row>
    <row r="5" customFormat="false" ht="19.5" hidden="false" customHeight="true" outlineLevel="0" collapsed="false">
      <c r="A5" s="7" t="s">
        <v>8</v>
      </c>
      <c r="B5" s="8" t="n">
        <v>2468</v>
      </c>
      <c r="C5" s="9" t="n">
        <v>2750</v>
      </c>
      <c r="D5" s="9" t="n">
        <v>2569</v>
      </c>
      <c r="E5" s="9" t="n">
        <v>2796</v>
      </c>
      <c r="F5" s="9" t="n">
        <v>1757</v>
      </c>
    </row>
    <row r="6" customFormat="false" ht="19.5" hidden="false" customHeight="true" outlineLevel="0" collapsed="false">
      <c r="A6" s="7" t="s">
        <v>9</v>
      </c>
      <c r="B6" s="8" t="n">
        <v>45201.25</v>
      </c>
      <c r="C6" s="9" t="n">
        <v>45105</v>
      </c>
      <c r="D6" s="9" t="n">
        <v>42672</v>
      </c>
      <c r="E6" s="9" t="n">
        <v>48035</v>
      </c>
      <c r="F6" s="9" t="n">
        <v>44993</v>
      </c>
    </row>
    <row r="7" customFormat="false" ht="19.5" hidden="false" customHeight="true" outlineLevel="0" collapsed="false">
      <c r="A7" s="7" t="s">
        <v>10</v>
      </c>
      <c r="B7" s="8" t="n">
        <v>31785</v>
      </c>
      <c r="C7" s="10" t="n">
        <v>36342</v>
      </c>
      <c r="D7" s="10" t="n">
        <v>32440</v>
      </c>
      <c r="E7" s="10" t="n">
        <v>27489</v>
      </c>
      <c r="F7" s="10" t="n">
        <v>30869</v>
      </c>
    </row>
    <row r="8" customFormat="false" ht="19.5" hidden="false" customHeight="true" outlineLevel="0" collapsed="false">
      <c r="A8" s="7" t="s">
        <v>11</v>
      </c>
      <c r="B8" s="8" t="n">
        <v>21166</v>
      </c>
      <c r="C8" s="10" t="n">
        <v>19648</v>
      </c>
      <c r="D8" s="10" t="n">
        <v>18060</v>
      </c>
      <c r="E8" s="10" t="n">
        <v>21579</v>
      </c>
      <c r="F8" s="10" t="n">
        <v>25377</v>
      </c>
    </row>
    <row r="9" customFormat="false" ht="19.5" hidden="false" customHeight="true" outlineLevel="0" collapsed="false">
      <c r="A9" s="7" t="s">
        <v>12</v>
      </c>
      <c r="B9" s="8" t="n">
        <v>17159.5</v>
      </c>
      <c r="C9" s="10" t="n">
        <v>15283</v>
      </c>
      <c r="D9" s="10" t="n">
        <f aca="false">SUM(D10:D12)</f>
        <v>19257</v>
      </c>
      <c r="E9" s="10" t="n">
        <v>17916</v>
      </c>
      <c r="F9" s="10" t="n">
        <v>16182</v>
      </c>
    </row>
    <row r="10" customFormat="false" ht="19.5" hidden="false" customHeight="true" outlineLevel="0" collapsed="false">
      <c r="A10" s="7" t="s">
        <v>13</v>
      </c>
      <c r="B10" s="8" t="n">
        <v>12199</v>
      </c>
      <c r="C10" s="10" t="n">
        <v>10237</v>
      </c>
      <c r="D10" s="10" t="n">
        <v>12858</v>
      </c>
      <c r="E10" s="10" t="n">
        <v>13892</v>
      </c>
      <c r="F10" s="10" t="n">
        <v>11809</v>
      </c>
    </row>
    <row r="11" customFormat="false" ht="19.5" hidden="false" customHeight="true" outlineLevel="0" collapsed="false">
      <c r="A11" s="7" t="s">
        <v>14</v>
      </c>
      <c r="B11" s="8" t="n">
        <v>4948.5</v>
      </c>
      <c r="C11" s="10" t="n">
        <v>5032</v>
      </c>
      <c r="D11" s="10" t="n">
        <v>6399</v>
      </c>
      <c r="E11" s="10" t="n">
        <v>3990</v>
      </c>
      <c r="F11" s="10" t="n">
        <v>4373</v>
      </c>
    </row>
    <row r="12" customFormat="false" ht="19.5" hidden="false" customHeight="true" outlineLevel="0" collapsed="false">
      <c r="A12" s="7" t="s">
        <v>15</v>
      </c>
      <c r="B12" s="8" t="n">
        <v>12</v>
      </c>
      <c r="C12" s="11" t="n">
        <v>14</v>
      </c>
      <c r="D12" s="11" t="s">
        <v>16</v>
      </c>
      <c r="E12" s="11" t="n">
        <v>34</v>
      </c>
      <c r="F12" s="11" t="s">
        <v>17</v>
      </c>
    </row>
    <row r="13" customFormat="false" ht="19.5" hidden="false" customHeight="true" outlineLevel="0" collapsed="false">
      <c r="A13" s="7" t="s">
        <v>18</v>
      </c>
      <c r="B13" s="8" t="n">
        <v>14794.5</v>
      </c>
      <c r="C13" s="10" t="n">
        <f aca="false">SUM(C14:C16)</f>
        <v>12086</v>
      </c>
      <c r="D13" s="10" t="n">
        <f aca="false">SUM(D14:D16)</f>
        <v>15641</v>
      </c>
      <c r="E13" s="10" t="n">
        <v>16900</v>
      </c>
      <c r="F13" s="10" t="n">
        <v>14551</v>
      </c>
    </row>
    <row r="14" customFormat="false" ht="19.5" hidden="false" customHeight="true" outlineLevel="0" collapsed="false">
      <c r="A14" s="7" t="s">
        <v>19</v>
      </c>
      <c r="B14" s="8" t="n">
        <v>5306.25</v>
      </c>
      <c r="C14" s="10" t="n">
        <v>4494</v>
      </c>
      <c r="D14" s="10" t="n">
        <v>5505</v>
      </c>
      <c r="E14" s="10" t="n">
        <v>6319</v>
      </c>
      <c r="F14" s="10" t="n">
        <v>4907</v>
      </c>
    </row>
    <row r="15" customFormat="false" ht="19.5" hidden="false" customHeight="true" outlineLevel="0" collapsed="false">
      <c r="A15" s="7" t="s">
        <v>20</v>
      </c>
      <c r="B15" s="8" t="n">
        <v>6064.75</v>
      </c>
      <c r="C15" s="10" t="n">
        <v>4676</v>
      </c>
      <c r="D15" s="10" t="n">
        <v>6353</v>
      </c>
      <c r="E15" s="10" t="n">
        <v>6194</v>
      </c>
      <c r="F15" s="10" t="n">
        <v>7036</v>
      </c>
    </row>
    <row r="16" customFormat="false" ht="19.5" hidden="false" customHeight="true" outlineLevel="0" collapsed="false">
      <c r="A16" s="7" t="s">
        <v>21</v>
      </c>
      <c r="B16" s="8" t="n">
        <v>3423.5</v>
      </c>
      <c r="C16" s="11" t="n">
        <v>2916</v>
      </c>
      <c r="D16" s="11" t="n">
        <v>3783</v>
      </c>
      <c r="E16" s="11" t="n">
        <v>4387</v>
      </c>
      <c r="F16" s="11" t="n">
        <v>2608</v>
      </c>
    </row>
    <row r="17" customFormat="false" ht="19.5" hidden="false" customHeight="true" outlineLevel="0" collapsed="false">
      <c r="A17" s="7" t="s">
        <v>22</v>
      </c>
      <c r="B17" s="8" t="s">
        <v>23</v>
      </c>
      <c r="C17" s="11" t="s">
        <v>16</v>
      </c>
      <c r="D17" s="11" t="s">
        <v>16</v>
      </c>
      <c r="E17" s="11" t="s">
        <v>16</v>
      </c>
      <c r="F17" s="11" t="s">
        <v>16</v>
      </c>
    </row>
    <row r="18" customFormat="false" ht="19.5" hidden="false" customHeight="true" outlineLevel="0" collapsed="false">
      <c r="A18" s="7" t="s">
        <v>24</v>
      </c>
      <c r="B18" s="8" t="s">
        <v>23</v>
      </c>
      <c r="C18" s="9" t="s">
        <v>16</v>
      </c>
      <c r="D18" s="9" t="s">
        <v>16</v>
      </c>
      <c r="E18" s="9" t="s">
        <v>16</v>
      </c>
      <c r="F18" s="9" t="s">
        <v>16</v>
      </c>
    </row>
    <row r="19" customFormat="false" ht="19.5" hidden="false" customHeight="true" outlineLevel="0" collapsed="false">
      <c r="A19" s="12" t="s">
        <v>25</v>
      </c>
      <c r="B19" s="5" t="n">
        <v>75646.25</v>
      </c>
      <c r="C19" s="6" t="n">
        <v>74596</v>
      </c>
      <c r="D19" s="6" t="n">
        <v>72585</v>
      </c>
      <c r="E19" s="6" t="n">
        <v>76848</v>
      </c>
      <c r="F19" s="6" t="n">
        <v>78556</v>
      </c>
    </row>
    <row r="20" customFormat="false" ht="19.5" hidden="false" customHeight="true" outlineLevel="0" collapsed="false">
      <c r="A20" s="7" t="s">
        <v>8</v>
      </c>
      <c r="B20" s="8" t="n">
        <v>745.5</v>
      </c>
      <c r="C20" s="13" t="n">
        <v>957</v>
      </c>
      <c r="D20" s="13" t="n">
        <v>385</v>
      </c>
      <c r="E20" s="13" t="n">
        <v>1170</v>
      </c>
      <c r="F20" s="13" t="n">
        <v>470</v>
      </c>
    </row>
    <row r="21" customFormat="false" ht="19.5" hidden="false" customHeight="true" outlineLevel="0" collapsed="false">
      <c r="A21" s="7" t="s">
        <v>9</v>
      </c>
      <c r="B21" s="8" t="n">
        <v>23237.75</v>
      </c>
      <c r="C21" s="13" t="n">
        <v>23438</v>
      </c>
      <c r="D21" s="13" t="n">
        <v>21636</v>
      </c>
      <c r="E21" s="13" t="n">
        <v>23758</v>
      </c>
      <c r="F21" s="13" t="n">
        <v>24119</v>
      </c>
    </row>
    <row r="22" customFormat="false" ht="19.5" hidden="false" customHeight="true" outlineLevel="0" collapsed="false">
      <c r="A22" s="7" t="s">
        <v>10</v>
      </c>
      <c r="B22" s="8" t="n">
        <v>18755.5</v>
      </c>
      <c r="C22" s="13" t="n">
        <v>20871</v>
      </c>
      <c r="D22" s="13" t="n">
        <v>18850</v>
      </c>
      <c r="E22" s="13" t="n">
        <v>16029</v>
      </c>
      <c r="F22" s="13" t="n">
        <v>19272</v>
      </c>
    </row>
    <row r="23" customFormat="false" ht="19.5" hidden="false" customHeight="true" outlineLevel="0" collapsed="false">
      <c r="A23" s="7" t="s">
        <v>11</v>
      </c>
      <c r="B23" s="8" t="n">
        <v>13718.5</v>
      </c>
      <c r="C23" s="13" t="n">
        <v>13294</v>
      </c>
      <c r="D23" s="13" t="n">
        <v>11720</v>
      </c>
      <c r="E23" s="13" t="n">
        <v>13827</v>
      </c>
      <c r="F23" s="13" t="n">
        <v>16033</v>
      </c>
    </row>
    <row r="24" customFormat="false" ht="19.5" hidden="false" customHeight="true" outlineLevel="0" collapsed="false">
      <c r="A24" s="7" t="s">
        <v>12</v>
      </c>
      <c r="B24" s="8" t="n">
        <v>11176</v>
      </c>
      <c r="C24" s="10" t="n">
        <f aca="false">SUM(C25:C27)</f>
        <v>10347</v>
      </c>
      <c r="D24" s="10" t="n">
        <f aca="false">SUM(D25:D27)</f>
        <v>11982</v>
      </c>
      <c r="E24" s="10" t="n">
        <v>12119</v>
      </c>
      <c r="F24" s="10" t="n">
        <v>10256</v>
      </c>
    </row>
    <row r="25" customFormat="false" ht="19.5" hidden="false" customHeight="true" outlineLevel="0" collapsed="false">
      <c r="A25" s="7" t="s">
        <v>13</v>
      </c>
      <c r="B25" s="8" t="n">
        <v>7701.5</v>
      </c>
      <c r="C25" s="9" t="n">
        <v>6638</v>
      </c>
      <c r="D25" s="9" t="n">
        <v>7458</v>
      </c>
      <c r="E25" s="9" t="n">
        <v>9363</v>
      </c>
      <c r="F25" s="9" t="n">
        <v>7347</v>
      </c>
    </row>
    <row r="26" customFormat="false" ht="19.5" hidden="false" customHeight="true" outlineLevel="0" collapsed="false">
      <c r="A26" s="7" t="s">
        <v>14</v>
      </c>
      <c r="B26" s="8" t="n">
        <v>3469.75</v>
      </c>
      <c r="C26" s="9" t="n">
        <v>3709</v>
      </c>
      <c r="D26" s="9" t="n">
        <v>4524</v>
      </c>
      <c r="E26" s="9" t="n">
        <v>2737</v>
      </c>
      <c r="F26" s="9" t="n">
        <v>2909</v>
      </c>
    </row>
    <row r="27" customFormat="false" ht="19.5" hidden="false" customHeight="true" outlineLevel="0" collapsed="false">
      <c r="A27" s="7" t="s">
        <v>15</v>
      </c>
      <c r="B27" s="8" t="n">
        <v>4.75</v>
      </c>
      <c r="C27" s="13" t="s">
        <v>16</v>
      </c>
      <c r="D27" s="13" t="s">
        <v>16</v>
      </c>
      <c r="E27" s="13" t="n">
        <v>19</v>
      </c>
      <c r="F27" s="13" t="s">
        <v>17</v>
      </c>
    </row>
    <row r="28" customFormat="false" ht="19.5" hidden="false" customHeight="true" outlineLevel="0" collapsed="false">
      <c r="A28" s="7" t="s">
        <v>18</v>
      </c>
      <c r="B28" s="8" t="n">
        <v>8013</v>
      </c>
      <c r="C28" s="10" t="n">
        <f aca="false">SUM(C29:C31)</f>
        <v>5689</v>
      </c>
      <c r="D28" s="10" t="n">
        <f aca="false">SUM(D29:D31)</f>
        <v>8012</v>
      </c>
      <c r="E28" s="10" t="n">
        <v>9945</v>
      </c>
      <c r="F28" s="10" t="n">
        <v>8406</v>
      </c>
    </row>
    <row r="29" customFormat="false" ht="19.5" hidden="false" customHeight="true" outlineLevel="0" collapsed="false">
      <c r="A29" s="7" t="s">
        <v>19</v>
      </c>
      <c r="B29" s="8" t="n">
        <v>2822.25</v>
      </c>
      <c r="C29" s="13" t="n">
        <v>2261</v>
      </c>
      <c r="D29" s="13" t="n">
        <v>2878</v>
      </c>
      <c r="E29" s="13" t="n">
        <v>3866</v>
      </c>
      <c r="F29" s="13" t="n">
        <v>2284</v>
      </c>
    </row>
    <row r="30" customFormat="false" ht="19.5" hidden="false" customHeight="true" outlineLevel="0" collapsed="false">
      <c r="A30" s="7" t="s">
        <v>20</v>
      </c>
      <c r="B30" s="8" t="n">
        <v>3629.5</v>
      </c>
      <c r="C30" s="13" t="n">
        <v>2412</v>
      </c>
      <c r="D30" s="13" t="n">
        <v>3564</v>
      </c>
      <c r="E30" s="13" t="n">
        <v>3617</v>
      </c>
      <c r="F30" s="13" t="n">
        <v>4925</v>
      </c>
    </row>
    <row r="31" customFormat="false" ht="19.5" hidden="false" customHeight="true" outlineLevel="0" collapsed="false">
      <c r="A31" s="7" t="s">
        <v>21</v>
      </c>
      <c r="B31" s="8" t="n">
        <v>1561.25</v>
      </c>
      <c r="C31" s="13" t="n">
        <v>1016</v>
      </c>
      <c r="D31" s="13" t="n">
        <v>1570</v>
      </c>
      <c r="E31" s="13" t="n">
        <v>2462</v>
      </c>
      <c r="F31" s="13" t="n">
        <v>1197</v>
      </c>
    </row>
    <row r="32" customFormat="false" ht="19.5" hidden="false" customHeight="true" outlineLevel="0" collapsed="false">
      <c r="A32" s="7" t="s">
        <v>22</v>
      </c>
      <c r="B32" s="8" t="s">
        <v>23</v>
      </c>
      <c r="C32" s="13" t="s">
        <v>16</v>
      </c>
      <c r="D32" s="13" t="s">
        <v>16</v>
      </c>
      <c r="E32" s="13" t="s">
        <v>16</v>
      </c>
      <c r="F32" s="13" t="s">
        <v>16</v>
      </c>
    </row>
    <row r="33" customFormat="false" ht="19.5" hidden="false" customHeight="true" outlineLevel="0" collapsed="false">
      <c r="A33" s="7" t="s">
        <v>24</v>
      </c>
      <c r="B33" s="8" t="s">
        <v>23</v>
      </c>
      <c r="C33" s="13" t="s">
        <v>16</v>
      </c>
      <c r="D33" s="13" t="s">
        <v>16</v>
      </c>
      <c r="E33" s="13" t="s">
        <v>16</v>
      </c>
      <c r="F33" s="13" t="s">
        <v>16</v>
      </c>
    </row>
    <row r="34" customFormat="false" ht="19.5" hidden="false" customHeight="true" outlineLevel="0" collapsed="false">
      <c r="A34" s="12" t="s">
        <v>26</v>
      </c>
      <c r="B34" s="5" t="n">
        <v>56928</v>
      </c>
      <c r="C34" s="6" t="n">
        <v>56618</v>
      </c>
      <c r="D34" s="6" t="n">
        <v>58054</v>
      </c>
      <c r="E34" s="6" t="n">
        <v>57867</v>
      </c>
      <c r="F34" s="6" t="n">
        <v>55173</v>
      </c>
    </row>
    <row r="35" customFormat="false" ht="19.5" hidden="false" customHeight="true" outlineLevel="0" collapsed="false">
      <c r="A35" s="7" t="s">
        <v>8</v>
      </c>
      <c r="B35" s="8" t="n">
        <v>1722.5</v>
      </c>
      <c r="C35" s="13" t="n">
        <v>1793</v>
      </c>
      <c r="D35" s="13" t="n">
        <v>2184</v>
      </c>
      <c r="E35" s="13" t="n">
        <v>1626</v>
      </c>
      <c r="F35" s="13" t="n">
        <v>1287</v>
      </c>
    </row>
    <row r="36" customFormat="false" ht="19.5" hidden="false" customHeight="true" outlineLevel="0" collapsed="false">
      <c r="A36" s="7" t="s">
        <v>9</v>
      </c>
      <c r="B36" s="8" t="n">
        <v>21963.5</v>
      </c>
      <c r="C36" s="13" t="n">
        <v>21667</v>
      </c>
      <c r="D36" s="13" t="n">
        <v>21036</v>
      </c>
      <c r="E36" s="13" t="n">
        <v>24277</v>
      </c>
      <c r="F36" s="13" t="n">
        <v>20874</v>
      </c>
    </row>
    <row r="37" customFormat="false" ht="19.5" hidden="false" customHeight="true" outlineLevel="0" collapsed="false">
      <c r="A37" s="7" t="s">
        <v>10</v>
      </c>
      <c r="B37" s="8" t="n">
        <v>13029.5</v>
      </c>
      <c r="C37" s="13" t="n">
        <v>15471</v>
      </c>
      <c r="D37" s="13" t="n">
        <v>13590</v>
      </c>
      <c r="E37" s="13" t="n">
        <v>11460</v>
      </c>
      <c r="F37" s="13" t="n">
        <v>11597</v>
      </c>
    </row>
    <row r="38" customFormat="false" ht="19.5" hidden="false" customHeight="true" outlineLevel="0" collapsed="false">
      <c r="A38" s="7" t="s">
        <v>11</v>
      </c>
      <c r="B38" s="8" t="n">
        <v>7447.5</v>
      </c>
      <c r="C38" s="13" t="n">
        <v>6354</v>
      </c>
      <c r="D38" s="13" t="n">
        <v>6340</v>
      </c>
      <c r="E38" s="13" t="n">
        <v>7752</v>
      </c>
      <c r="F38" s="13" t="n">
        <v>9344</v>
      </c>
    </row>
    <row r="39" customFormat="false" ht="19.5" hidden="false" customHeight="true" outlineLevel="0" collapsed="false">
      <c r="A39" s="7" t="s">
        <v>12</v>
      </c>
      <c r="B39" s="8" t="n">
        <v>5983.5</v>
      </c>
      <c r="C39" s="10" t="n">
        <f aca="false">SUM(C40:C42)</f>
        <v>4936</v>
      </c>
      <c r="D39" s="10" t="n">
        <f aca="false">SUM(D40:D42)</f>
        <v>7275</v>
      </c>
      <c r="E39" s="10" t="n">
        <v>5797</v>
      </c>
      <c r="F39" s="10" t="n">
        <v>5926</v>
      </c>
    </row>
    <row r="40" customFormat="false" ht="19.5" hidden="false" customHeight="true" outlineLevel="0" collapsed="false">
      <c r="A40" s="7" t="s">
        <v>13</v>
      </c>
      <c r="B40" s="8" t="n">
        <v>4497.5</v>
      </c>
      <c r="C40" s="9" t="n">
        <v>3599</v>
      </c>
      <c r="D40" s="9" t="n">
        <v>5400</v>
      </c>
      <c r="E40" s="9" t="n">
        <v>4529</v>
      </c>
      <c r="F40" s="9" t="n">
        <v>4462</v>
      </c>
    </row>
    <row r="41" customFormat="false" ht="19.5" hidden="false" customHeight="true" outlineLevel="0" collapsed="false">
      <c r="A41" s="7" t="s">
        <v>14</v>
      </c>
      <c r="B41" s="8" t="n">
        <v>1478.75</v>
      </c>
      <c r="C41" s="9" t="n">
        <v>1323</v>
      </c>
      <c r="D41" s="9" t="n">
        <v>1875</v>
      </c>
      <c r="E41" s="9" t="n">
        <v>1253</v>
      </c>
      <c r="F41" s="9" t="n">
        <v>1464</v>
      </c>
    </row>
    <row r="42" customFormat="false" ht="19.5" hidden="false" customHeight="true" outlineLevel="0" collapsed="false">
      <c r="A42" s="7" t="s">
        <v>15</v>
      </c>
      <c r="B42" s="8" t="n">
        <v>3.5</v>
      </c>
      <c r="C42" s="13" t="n">
        <v>14</v>
      </c>
      <c r="D42" s="13" t="s">
        <v>16</v>
      </c>
      <c r="E42" s="13" t="s">
        <v>27</v>
      </c>
      <c r="F42" s="13" t="s">
        <v>17</v>
      </c>
    </row>
    <row r="43" customFormat="false" ht="19.5" hidden="false" customHeight="true" outlineLevel="0" collapsed="false">
      <c r="A43" s="7" t="s">
        <v>18</v>
      </c>
      <c r="B43" s="8" t="n">
        <v>6781.5</v>
      </c>
      <c r="C43" s="10" t="n">
        <f aca="false">SUM(C44:C46)</f>
        <v>6397</v>
      </c>
      <c r="D43" s="10" t="n">
        <f aca="false">SUM(D44:D46)</f>
        <v>7629</v>
      </c>
      <c r="E43" s="10" t="n">
        <v>6955</v>
      </c>
      <c r="F43" s="10" t="n">
        <v>6145</v>
      </c>
    </row>
    <row r="44" customFormat="false" ht="19.5" hidden="false" customHeight="true" outlineLevel="0" collapsed="false">
      <c r="A44" s="7" t="s">
        <v>19</v>
      </c>
      <c r="B44" s="8" t="n">
        <v>2484</v>
      </c>
      <c r="C44" s="13" t="n">
        <v>2233</v>
      </c>
      <c r="D44" s="13" t="n">
        <v>2627</v>
      </c>
      <c r="E44" s="13" t="n">
        <v>2453</v>
      </c>
      <c r="F44" s="13" t="n">
        <v>2623</v>
      </c>
    </row>
    <row r="45" customFormat="false" ht="19.5" hidden="false" customHeight="true" outlineLevel="0" collapsed="false">
      <c r="A45" s="7" t="s">
        <v>20</v>
      </c>
      <c r="B45" s="8" t="n">
        <v>2435.25</v>
      </c>
      <c r="C45" s="13" t="n">
        <v>2264</v>
      </c>
      <c r="D45" s="13" t="n">
        <v>2789</v>
      </c>
      <c r="E45" s="13" t="n">
        <v>2577</v>
      </c>
      <c r="F45" s="13" t="n">
        <v>2111</v>
      </c>
    </row>
    <row r="46" customFormat="false" ht="19.5" hidden="false" customHeight="true" outlineLevel="0" collapsed="false">
      <c r="A46" s="7" t="s">
        <v>21</v>
      </c>
      <c r="B46" s="8" t="n">
        <v>1862.25</v>
      </c>
      <c r="C46" s="13" t="n">
        <v>1900</v>
      </c>
      <c r="D46" s="13" t="n">
        <v>2213</v>
      </c>
      <c r="E46" s="13" t="n">
        <v>1925</v>
      </c>
      <c r="F46" s="13" t="n">
        <v>1411</v>
      </c>
    </row>
    <row r="47" customFormat="false" ht="19.5" hidden="false" customHeight="true" outlineLevel="0" collapsed="false">
      <c r="A47" s="7" t="s">
        <v>22</v>
      </c>
      <c r="B47" s="8" t="s">
        <v>23</v>
      </c>
      <c r="C47" s="13" t="s">
        <v>17</v>
      </c>
      <c r="D47" s="13" t="s">
        <v>17</v>
      </c>
      <c r="E47" s="13" t="s">
        <v>17</v>
      </c>
      <c r="F47" s="13" t="s">
        <v>17</v>
      </c>
    </row>
    <row r="48" customFormat="false" ht="19.5" hidden="false" customHeight="true" outlineLevel="0" collapsed="false">
      <c r="A48" s="7" t="s">
        <v>24</v>
      </c>
      <c r="B48" s="8" t="s">
        <v>23</v>
      </c>
      <c r="C48" s="13" t="s">
        <v>16</v>
      </c>
      <c r="D48" s="13" t="s">
        <v>16</v>
      </c>
      <c r="E48" s="13" t="s">
        <v>16</v>
      </c>
      <c r="F48" s="13" t="s">
        <v>16</v>
      </c>
    </row>
    <row r="49" customFormat="false" ht="9.75" hidden="false" customHeight="true" outlineLevel="0" collapsed="false">
      <c r="A49" s="14"/>
      <c r="B49" s="15"/>
      <c r="C49" s="15"/>
      <c r="D49" s="15"/>
      <c r="E49" s="15"/>
      <c r="F49" s="15"/>
    </row>
    <row r="50" customFormat="false" ht="9.75" hidden="false" customHeight="true" outlineLevel="0" collapsed="false">
      <c r="A50" s="16"/>
      <c r="B50" s="17"/>
      <c r="C50" s="17"/>
      <c r="D50" s="17"/>
      <c r="E50" s="17"/>
      <c r="F50" s="17"/>
    </row>
    <row r="51" customFormat="false" ht="19.5" hidden="false" customHeight="true" outlineLevel="0" collapsed="false">
      <c r="A51" s="18" t="s">
        <v>28</v>
      </c>
      <c r="B51" s="1"/>
      <c r="C51" s="1"/>
      <c r="D51" s="1"/>
      <c r="E51" s="1"/>
      <c r="F51" s="1"/>
    </row>
    <row r="52" customFormat="false" ht="19.5" hidden="false" customHeight="true" outlineLevel="0" collapsed="false">
      <c r="A52" s="18" t="s">
        <v>29</v>
      </c>
      <c r="B52" s="1"/>
      <c r="C52" s="1"/>
      <c r="D52" s="1"/>
      <c r="E52" s="1"/>
      <c r="F52" s="1"/>
    </row>
    <row r="53" customFormat="false" ht="21" hidden="false" customHeight="false" outlineLevel="0" collapsed="false">
      <c r="A53" s="16"/>
      <c r="B53" s="16"/>
      <c r="C53" s="16"/>
      <c r="D53" s="16"/>
      <c r="E53" s="16"/>
      <c r="F53" s="16"/>
    </row>
  </sheetData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MoZarD</cp:lastModifiedBy>
  <cp:lastPrinted>2006-02-09T11:00:46Z</cp:lastPrinted>
  <dcterms:modified xsi:type="dcterms:W3CDTF">2007-10-26T21:52:24Z</dcterms:modified>
  <cp:revision>0</cp:revision>
  <dc:subject/>
  <dc:title/>
</cp:coreProperties>
</file>