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กันย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58902</v>
      </c>
      <c r="C8" s="17" t="n">
        <v>299434</v>
      </c>
      <c r="D8" s="17" t="n">
        <v>259467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1068</v>
      </c>
      <c r="C10" s="23" t="n">
        <v>4199</v>
      </c>
      <c r="D10" s="23" t="n">
        <v>6869</v>
      </c>
      <c r="E10" s="24"/>
    </row>
    <row r="11" s="19" customFormat="true" ht="21" hidden="false" customHeight="true" outlineLevel="0" collapsed="false">
      <c r="A11" s="4" t="s">
        <v>9</v>
      </c>
      <c r="B11" s="23" t="n">
        <v>154772</v>
      </c>
      <c r="C11" s="23" t="n">
        <v>71406</v>
      </c>
      <c r="D11" s="23" t="n">
        <v>83366</v>
      </c>
      <c r="E11" s="24"/>
    </row>
    <row r="12" s="19" customFormat="true" ht="21" hidden="false" customHeight="true" outlineLevel="0" collapsed="false">
      <c r="A12" s="25" t="s">
        <v>10</v>
      </c>
      <c r="B12" s="23" t="n">
        <v>124837</v>
      </c>
      <c r="C12" s="23" t="n">
        <v>69600</v>
      </c>
      <c r="D12" s="23" t="n">
        <v>55237</v>
      </c>
      <c r="E12" s="24"/>
    </row>
    <row r="13" s="19" customFormat="true" ht="21" hidden="false" customHeight="true" outlineLevel="0" collapsed="false">
      <c r="A13" s="25" t="s">
        <v>11</v>
      </c>
      <c r="B13" s="23" t="n">
        <v>108140</v>
      </c>
      <c r="C13" s="23" t="n">
        <v>67564</v>
      </c>
      <c r="D13" s="23" t="n">
        <v>40576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4569</v>
      </c>
      <c r="C14" s="26" t="n">
        <f aca="false">SUM(C15:C17)</f>
        <v>42538</v>
      </c>
      <c r="D14" s="26" t="n">
        <f aca="false">SUM(D15:D17)</f>
        <v>32031</v>
      </c>
      <c r="E14" s="27"/>
    </row>
    <row r="15" s="4" customFormat="true" ht="21" hidden="false" customHeight="true" outlineLevel="0" collapsed="false">
      <c r="A15" s="28" t="s">
        <v>13</v>
      </c>
      <c r="B15" s="23" t="n">
        <v>50441</v>
      </c>
      <c r="C15" s="23" t="n">
        <v>25976</v>
      </c>
      <c r="D15" s="23" t="n">
        <v>24465</v>
      </c>
      <c r="E15" s="27"/>
    </row>
    <row r="16" s="4" customFormat="true" ht="21" hidden="false" customHeight="true" outlineLevel="0" collapsed="false">
      <c r="A16" s="28" t="s">
        <v>14</v>
      </c>
      <c r="B16" s="23" t="n">
        <v>24128</v>
      </c>
      <c r="C16" s="23" t="n">
        <v>16562</v>
      </c>
      <c r="D16" s="23" t="n">
        <v>7566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5222</v>
      </c>
      <c r="C18" s="26" t="n">
        <f aca="false">SUM(C19:C21)</f>
        <v>43990</v>
      </c>
      <c r="D18" s="26" t="n">
        <f aca="false">SUM(D19:D21)</f>
        <v>41232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42918</v>
      </c>
      <c r="C19" s="23" t="n">
        <v>21989</v>
      </c>
      <c r="D19" s="23" t="n">
        <v>20929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31268</v>
      </c>
      <c r="C20" s="23" t="n">
        <v>17821</v>
      </c>
      <c r="D20" s="23" t="n">
        <v>13447</v>
      </c>
      <c r="E20" s="24"/>
    </row>
    <row r="21" s="19" customFormat="true" ht="21" hidden="false" customHeight="true" outlineLevel="0" collapsed="false">
      <c r="A21" s="29" t="s">
        <v>20</v>
      </c>
      <c r="B21" s="23" t="n">
        <v>11036</v>
      </c>
      <c r="C21" s="23" t="n">
        <v>4180</v>
      </c>
      <c r="D21" s="23" t="n">
        <v>6856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n">
        <v>293</v>
      </c>
      <c r="C23" s="23" t="n">
        <v>138</v>
      </c>
      <c r="D23" s="23" t="n">
        <v>15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99.999821077756</v>
      </c>
      <c r="C27" s="34" t="n">
        <f aca="false">SUM(C29:C33,C37,C41:C42)</f>
        <v>100.000333963411</v>
      </c>
      <c r="D27" s="34" t="n">
        <f aca="false">SUM(D29:D33,D37,D41:D42)</f>
        <v>100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1.98031139627341</v>
      </c>
      <c r="C29" s="35" t="n">
        <f aca="false">SUM(C10/C$8)*100</f>
        <v>1.40231236265755</v>
      </c>
      <c r="D29" s="35" t="n">
        <f aca="false">SUM(D10/D$8)*100</f>
        <v>2.64735014471975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7.6921535439129</v>
      </c>
      <c r="C30" s="35" t="n">
        <f aca="false">SUM(C11/C$8)*100</f>
        <v>23.8469913236306</v>
      </c>
      <c r="D30" s="35" t="n">
        <f aca="false">SUM(D11/D$8)*100</f>
        <v>32.1297120635765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2.3361161706346</v>
      </c>
      <c r="C31" s="35" t="n">
        <f aca="false">SUM(C12/C$8)*100</f>
        <v>23.2438534034211</v>
      </c>
      <c r="D31" s="35" t="n">
        <f aca="false">SUM(D12/D$8)*100</f>
        <v>21.2886417155168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9.3486514630472</v>
      </c>
      <c r="C32" s="35" t="n">
        <f aca="false">SUM(C13/C$8)*100</f>
        <v>22.5639038986889</v>
      </c>
      <c r="D32" s="35" t="n">
        <f aca="false">SUM(D13/D$8)*100</f>
        <v>15.6382121811252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3.3420528106895</v>
      </c>
      <c r="C33" s="35" t="n">
        <f aca="false">SUM(C14/C$8)*100</f>
        <v>14.2061355757863</v>
      </c>
      <c r="D33" s="35" t="n">
        <f aca="false">SUM(D14/D$8)*100</f>
        <v>12.3449224756906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9.02501690815206</v>
      </c>
      <c r="C34" s="35" t="n">
        <f aca="false">SUM(C15/C$8)*100</f>
        <v>8.6750335633228</v>
      </c>
      <c r="D34" s="35" t="n">
        <f aca="false">SUM(D15/D$8)*100</f>
        <v>9.42894472129404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4.31703590253748</v>
      </c>
      <c r="C35" s="35" t="n">
        <f aca="false">SUM(C16/C$8)*100</f>
        <v>5.53110201246351</v>
      </c>
      <c r="D35" s="35" t="n">
        <f aca="false">SUM(D16/D$8)*100</f>
        <v>2.91597775439651</v>
      </c>
    </row>
    <row r="36" s="4" customFormat="true" ht="21" hidden="false" customHeight="true" outlineLevel="0" collapsed="false">
      <c r="A36" s="29" t="s">
        <v>24</v>
      </c>
      <c r="B36" s="35" t="s">
        <v>25</v>
      </c>
      <c r="C36" s="35" t="s">
        <v>25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5.2481114757149</v>
      </c>
      <c r="C37" s="35" t="n">
        <f aca="false">SUM(C18/C$8)*100</f>
        <v>14.6910504485129</v>
      </c>
      <c r="D37" s="35" t="n">
        <f aca="false">SUM(D18/D$8)*100</f>
        <v>15.8910381667033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7.67898486675661</v>
      </c>
      <c r="C38" s="35" t="n">
        <f aca="false">SUM(C19/C$8)*100</f>
        <v>7.34352144379062</v>
      </c>
      <c r="D38" s="35" t="n">
        <f aca="false">SUM(D19/D$8)*100</f>
        <v>8.0661509941534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5.59454072449195</v>
      </c>
      <c r="C39" s="35" t="n">
        <f aca="false">SUM(C20/C$8)*100</f>
        <v>5.9515619468731</v>
      </c>
      <c r="D39" s="35" t="n">
        <f aca="false">SUM(D20/D$8)*100</f>
        <v>5.18254729888579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1.97458588446633</v>
      </c>
      <c r="C40" s="35" t="n">
        <f aca="false">SUM(C21/C$8)*100</f>
        <v>1.39596705784914</v>
      </c>
      <c r="D40" s="35" t="n">
        <f aca="false">SUM(D21/D$8)*100</f>
        <v>2.64233987366409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n">
        <f aca="false">SUM(B23/B$8)*100</f>
        <v>0.052424217483566</v>
      </c>
      <c r="C42" s="37" t="n">
        <f aca="false">SUM(C23/C$8)*100</f>
        <v>0.0460869507136798</v>
      </c>
      <c r="D42" s="37" t="n">
        <f aca="false">SUM(D23/D$8)*100</f>
        <v>0.0601232526679693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0T13:46:18Z</dcterms:modified>
  <cp:revision>0</cp:revision>
  <dc:subject/>
  <dc:title/>
</cp:coreProperties>
</file>