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[$-409]mmm\-yy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5"/>
        <xdr:cNvSpPr/>
      </xdr:nvSpPr>
      <xdr:spPr>
        <a:xfrm>
          <a:off x="1408320" y="189540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6"/>
        <xdr:cNvSpPr/>
      </xdr:nvSpPr>
      <xdr:spPr>
        <a:xfrm>
          <a:off x="175320" y="943920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7"/>
        <xdr:cNvSpPr/>
      </xdr:nvSpPr>
      <xdr:spPr>
        <a:xfrm>
          <a:off x="175320" y="904896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13770</v>
      </c>
      <c r="C5" s="13" t="n">
        <v>110481</v>
      </c>
      <c r="D5" s="14" t="n">
        <v>103289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21" customFormat="true" ht="30.75" hidden="false" customHeight="true" outlineLevel="0" collapsed="false">
      <c r="A7" s="17" t="s">
        <v>7</v>
      </c>
      <c r="B7" s="18" t="n">
        <v>2928</v>
      </c>
      <c r="C7" s="18" t="n">
        <v>1577</v>
      </c>
      <c r="D7" s="19" t="n">
        <v>1351</v>
      </c>
      <c r="E7" s="20"/>
      <c r="G7" s="22" t="n">
        <f aca="false">B7*100/B5</f>
        <v>1.36969640267577</v>
      </c>
      <c r="H7" s="22" t="n">
        <f aca="false">C7*100/C5</f>
        <v>1.42739475565934</v>
      </c>
      <c r="I7" s="22" t="n">
        <f aca="false">D7*100/D5</f>
        <v>1.307980520675</v>
      </c>
    </row>
    <row r="8" s="21" customFormat="true" ht="30.75" hidden="false" customHeight="true" outlineLevel="0" collapsed="false">
      <c r="A8" s="17" t="s">
        <v>8</v>
      </c>
      <c r="B8" s="18" t="n">
        <v>1273</v>
      </c>
      <c r="C8" s="18" t="n">
        <v>417</v>
      </c>
      <c r="D8" s="18" t="n">
        <v>856</v>
      </c>
      <c r="E8" s="20"/>
      <c r="G8" s="22" t="n">
        <f aca="false">B8*100/B5</f>
        <v>0.59549983627263</v>
      </c>
      <c r="H8" s="22" t="n">
        <f aca="false">C8*100/C5</f>
        <v>0.377440464876314</v>
      </c>
      <c r="I8" s="22" t="n">
        <f aca="false">D8*100/D5</f>
        <v>0.828742654106439</v>
      </c>
    </row>
    <row r="9" s="21" customFormat="true" ht="30.75" hidden="false" customHeight="true" outlineLevel="0" collapsed="false">
      <c r="A9" s="23" t="s">
        <v>9</v>
      </c>
      <c r="B9" s="18" t="n">
        <v>5623</v>
      </c>
      <c r="C9" s="18" t="n">
        <v>1755</v>
      </c>
      <c r="D9" s="18" t="n">
        <v>3868</v>
      </c>
      <c r="E9" s="20"/>
      <c r="G9" s="22" t="n">
        <f aca="false">B9*100/B5</f>
        <v>2.63039715582168</v>
      </c>
      <c r="H9" s="22" t="n">
        <f aca="false">C9*100/C5</f>
        <v>1.58850843131398</v>
      </c>
      <c r="I9" s="22" t="n">
        <f aca="false">D9*100/D5</f>
        <v>3.74483246037816</v>
      </c>
    </row>
    <row r="10" s="21" customFormat="true" ht="30.75" hidden="false" customHeight="true" outlineLevel="0" collapsed="false">
      <c r="A10" s="17" t="s">
        <v>10</v>
      </c>
      <c r="B10" s="18" t="n">
        <v>18130</v>
      </c>
      <c r="C10" s="18" t="n">
        <v>7715</v>
      </c>
      <c r="D10" s="18" t="n">
        <v>10415</v>
      </c>
      <c r="E10" s="20"/>
      <c r="G10" s="22" t="n">
        <f aca="false">B10*100/B5</f>
        <v>8.48107779389063</v>
      </c>
      <c r="H10" s="22" t="n">
        <f aca="false">C10*100/C5</f>
        <v>6.98310116671645</v>
      </c>
      <c r="I10" s="22" t="n">
        <f aca="false">D10*100/D5</f>
        <v>10.0833583440637</v>
      </c>
    </row>
    <row r="11" s="21" customFormat="true" ht="30.75" hidden="false" customHeight="true" outlineLevel="0" collapsed="false">
      <c r="A11" s="17" t="s">
        <v>11</v>
      </c>
      <c r="B11" s="18" t="n">
        <v>16288</v>
      </c>
      <c r="C11" s="18" t="n">
        <v>5914</v>
      </c>
      <c r="D11" s="18" t="n">
        <v>10374</v>
      </c>
      <c r="E11" s="20"/>
      <c r="G11" s="22" t="n">
        <f aca="false">B11*100/B5</f>
        <v>7.61940403237124</v>
      </c>
      <c r="H11" s="22" t="n">
        <f aca="false">C11*100/C5</f>
        <v>5.35295661697487</v>
      </c>
      <c r="I11" s="22" t="n">
        <f aca="false">D11*100/D5</f>
        <v>10.0436638945096</v>
      </c>
    </row>
    <row r="12" s="25" customFormat="true" ht="30.75" hidden="false" customHeight="true" outlineLevel="0" collapsed="false">
      <c r="A12" s="17" t="s">
        <v>12</v>
      </c>
      <c r="B12" s="18" t="n">
        <v>20876</v>
      </c>
      <c r="C12" s="18" t="n">
        <v>10494</v>
      </c>
      <c r="D12" s="18" t="n">
        <v>10382</v>
      </c>
      <c r="E12" s="24"/>
      <c r="G12" s="22" t="n">
        <f aca="false">B12*100/B5</f>
        <v>9.76563596388642</v>
      </c>
      <c r="H12" s="22" t="n">
        <f aca="false">C12*100/C5</f>
        <v>9.49846579954924</v>
      </c>
      <c r="I12" s="22" t="n">
        <f aca="false">D12*100/D5</f>
        <v>10.0514091529592</v>
      </c>
    </row>
    <row r="13" s="25" customFormat="true" ht="30.75" hidden="false" customHeight="true" outlineLevel="0" collapsed="false">
      <c r="A13" s="17" t="s">
        <v>13</v>
      </c>
      <c r="B13" s="26" t="n">
        <v>71594</v>
      </c>
      <c r="C13" s="26" t="n">
        <v>37985</v>
      </c>
      <c r="D13" s="26" t="n">
        <v>33609</v>
      </c>
      <c r="E13" s="24"/>
      <c r="G13" s="22" t="n">
        <f aca="false">B13*100/B5</f>
        <v>33.4911353323666</v>
      </c>
      <c r="H13" s="22" t="n">
        <f aca="false">C13*100/C5</f>
        <v>34.3814773580978</v>
      </c>
      <c r="I13" s="22" t="n">
        <f aca="false">D13*100/D5</f>
        <v>32.5387989040459</v>
      </c>
    </row>
    <row r="14" s="25" customFormat="true" ht="30.75" hidden="false" customHeight="true" outlineLevel="0" collapsed="false">
      <c r="A14" s="27" t="s">
        <v>14</v>
      </c>
      <c r="B14" s="26" t="n">
        <v>77058</v>
      </c>
      <c r="C14" s="26" t="n">
        <v>44624</v>
      </c>
      <c r="D14" s="26" t="n">
        <v>32434</v>
      </c>
      <c r="E14" s="24"/>
      <c r="G14" s="22" t="n">
        <f aca="false">B14*100/B5</f>
        <v>36.0471534827151</v>
      </c>
      <c r="H14" s="22" t="n">
        <f aca="false">C14*100/C5</f>
        <v>40.390655406812</v>
      </c>
      <c r="I14" s="22" t="n">
        <f aca="false">D14*100/D5</f>
        <v>31.401214069262</v>
      </c>
    </row>
    <row r="15" s="25" customFormat="true" ht="25.5" hidden="false" customHeight="true" outlineLevel="0" collapsed="false">
      <c r="A15" s="3"/>
      <c r="B15" s="28"/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v>100</v>
      </c>
      <c r="C16" s="29" t="n">
        <v>100</v>
      </c>
      <c r="D16" s="29" t="n">
        <v>100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21" customFormat="true" ht="30.75" hidden="false" customHeight="true" outlineLevel="0" collapsed="false">
      <c r="A18" s="17" t="s">
        <v>15</v>
      </c>
      <c r="B18" s="30" t="n">
        <v>1.4</v>
      </c>
      <c r="C18" s="30" t="n">
        <v>1.4</v>
      </c>
      <c r="D18" s="30" t="n">
        <v>1.3</v>
      </c>
      <c r="E18" s="20"/>
    </row>
    <row r="19" s="21" customFormat="true" ht="30.75" hidden="false" customHeight="true" outlineLevel="0" collapsed="false">
      <c r="A19" s="17" t="s">
        <v>16</v>
      </c>
      <c r="B19" s="30" t="n">
        <v>0.6</v>
      </c>
      <c r="C19" s="30" t="n">
        <v>0.4</v>
      </c>
      <c r="D19" s="30" t="n">
        <v>0.8</v>
      </c>
      <c r="E19" s="20"/>
    </row>
    <row r="20" s="21" customFormat="true" ht="30.75" hidden="false" customHeight="true" outlineLevel="0" collapsed="false">
      <c r="A20" s="23" t="s">
        <v>9</v>
      </c>
      <c r="B20" s="30" t="n">
        <v>2.6</v>
      </c>
      <c r="C20" s="30" t="n">
        <v>1.6</v>
      </c>
      <c r="D20" s="30" t="n">
        <v>3.8</v>
      </c>
      <c r="E20" s="20"/>
    </row>
    <row r="21" s="21" customFormat="true" ht="30.75" hidden="false" customHeight="true" outlineLevel="0" collapsed="false">
      <c r="A21" s="17" t="s">
        <v>10</v>
      </c>
      <c r="B21" s="30" t="n">
        <v>8.5</v>
      </c>
      <c r="C21" s="30" t="n">
        <v>7</v>
      </c>
      <c r="D21" s="30" t="n">
        <v>10.1</v>
      </c>
      <c r="E21" s="20"/>
    </row>
    <row r="22" s="21" customFormat="true" ht="30.75" hidden="false" customHeight="true" outlineLevel="0" collapsed="false">
      <c r="A22" s="17" t="s">
        <v>11</v>
      </c>
      <c r="B22" s="30" t="n">
        <v>7.6</v>
      </c>
      <c r="C22" s="30" t="n">
        <v>5.3</v>
      </c>
      <c r="D22" s="30" t="n">
        <v>10</v>
      </c>
      <c r="E22" s="20"/>
    </row>
    <row r="23" s="25" customFormat="true" ht="30.75" hidden="false" customHeight="true" outlineLevel="0" collapsed="false">
      <c r="A23" s="17" t="s">
        <v>12</v>
      </c>
      <c r="B23" s="30" t="n">
        <v>9.8</v>
      </c>
      <c r="C23" s="30" t="n">
        <v>9.5</v>
      </c>
      <c r="D23" s="30" t="n">
        <v>10.1</v>
      </c>
      <c r="E23" s="24"/>
    </row>
    <row r="24" s="25" customFormat="true" ht="30.75" hidden="false" customHeight="true" outlineLevel="0" collapsed="false">
      <c r="A24" s="17" t="s">
        <v>13</v>
      </c>
      <c r="B24" s="30" t="n">
        <v>33.5</v>
      </c>
      <c r="C24" s="30" t="n">
        <v>34.4</v>
      </c>
      <c r="D24" s="30" t="n">
        <v>32.5</v>
      </c>
      <c r="E24" s="24"/>
    </row>
    <row r="25" s="25" customFormat="true" ht="30.75" hidden="false" customHeight="true" outlineLevel="0" collapsed="false">
      <c r="A25" s="31" t="s">
        <v>14</v>
      </c>
      <c r="B25" s="32" t="n">
        <v>36</v>
      </c>
      <c r="C25" s="32" t="n">
        <v>40.4</v>
      </c>
      <c r="D25" s="32" t="n">
        <v>31.4</v>
      </c>
      <c r="E25" s="24"/>
    </row>
    <row r="26" customFormat="false" ht="30.75" hidden="false" customHeight="true" outlineLevel="0" collapsed="false">
      <c r="A26" s="33" t="s">
        <v>17</v>
      </c>
      <c r="B26" s="5"/>
      <c r="C26" s="5"/>
      <c r="D26" s="34"/>
    </row>
    <row r="27" customFormat="false" ht="30.75" hidden="false" customHeight="true" outlineLevel="0" collapsed="false">
      <c r="A27" s="33"/>
      <c r="B27" s="5"/>
      <c r="C27" s="5"/>
      <c r="D27" s="5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930555555556" right="0.479861111111111" top="0.940277777777778" bottom="0.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25T22:49:49Z</cp:lastPrinted>
  <dcterms:modified xsi:type="dcterms:W3CDTF">2006-08-28T15:17:40Z</dcterms:modified>
  <cp:revision>0</cp:revision>
  <dc:subject/>
  <dc:title/>
</cp:coreProperties>
</file>