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02425</v>
      </c>
      <c r="C5" s="14" t="n">
        <v>106517</v>
      </c>
      <c r="D5" s="15" t="n">
        <v>95908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8272</v>
      </c>
      <c r="C6" s="20" t="n">
        <v>2792</v>
      </c>
      <c r="D6" s="20" t="n">
        <v>5480</v>
      </c>
      <c r="E6" s="21"/>
      <c r="G6" s="22" t="n">
        <f aca="false">B6*100/B5</f>
        <v>4.08645177226133</v>
      </c>
      <c r="H6" s="22" t="n">
        <f aca="false">C6*100/C5</f>
        <v>2.62117784015697</v>
      </c>
      <c r="I6" s="22" t="n">
        <f aca="false">D6*100/D5</f>
        <v>5.71380906702256</v>
      </c>
    </row>
    <row r="7" s="17" customFormat="true" ht="21" hidden="false" customHeight="true" outlineLevel="0" collapsed="false">
      <c r="A7" s="4" t="s">
        <v>8</v>
      </c>
      <c r="B7" s="23" t="n">
        <v>77890</v>
      </c>
      <c r="C7" s="20" t="n">
        <v>37663</v>
      </c>
      <c r="D7" s="20" t="n">
        <v>40227</v>
      </c>
      <c r="E7" s="21"/>
      <c r="G7" s="22" t="n">
        <f aca="false">B7*100/B5</f>
        <v>38.4784488082006</v>
      </c>
      <c r="H7" s="22" t="n">
        <f aca="false">C7*100/C5</f>
        <v>35.3586751410573</v>
      </c>
      <c r="I7" s="22" t="n">
        <f aca="false">D7*100/D5</f>
        <v>41.9433206823206</v>
      </c>
    </row>
    <row r="8" s="17" customFormat="true" ht="21" hidden="false" customHeight="true" outlineLevel="0" collapsed="false">
      <c r="A8" s="24" t="s">
        <v>9</v>
      </c>
      <c r="B8" s="25" t="n">
        <v>46690</v>
      </c>
      <c r="C8" s="20" t="n">
        <v>27014</v>
      </c>
      <c r="D8" s="20" t="n">
        <v>19676</v>
      </c>
      <c r="E8" s="21"/>
      <c r="G8" s="22" t="n">
        <f aca="false">B8*100/B5</f>
        <v>23.0653328393232</v>
      </c>
      <c r="H8" s="22" t="n">
        <f aca="false">C8*100/C5</f>
        <v>25.3612099477079</v>
      </c>
      <c r="I8" s="22" t="n">
        <f aca="false">D8*100/D5</f>
        <v>20.5154940150978</v>
      </c>
    </row>
    <row r="9" s="17" customFormat="true" ht="21" hidden="false" customHeight="true" outlineLevel="0" collapsed="false">
      <c r="A9" s="24" t="s">
        <v>10</v>
      </c>
      <c r="B9" s="25" t="n">
        <v>23843</v>
      </c>
      <c r="C9" s="26" t="n">
        <v>15817</v>
      </c>
      <c r="D9" s="20" t="n">
        <v>8026</v>
      </c>
      <c r="E9" s="21"/>
      <c r="G9" s="22" t="n">
        <f aca="false">B9*100/B5</f>
        <v>11.778683463011</v>
      </c>
      <c r="H9" s="22" t="n">
        <f aca="false">C9*100/C5</f>
        <v>14.8492728860182</v>
      </c>
      <c r="I9" s="22" t="n">
        <f aca="false">D9*100/D5</f>
        <v>8.36843641823414</v>
      </c>
      <c r="J9" s="4"/>
      <c r="K9" s="4"/>
    </row>
    <row r="10" s="4" customFormat="true" ht="21" hidden="false" customHeight="true" outlineLevel="0" collapsed="false">
      <c r="A10" s="4" t="s">
        <v>11</v>
      </c>
      <c r="B10" s="27" t="n">
        <f aca="false">B11+B12+B13</f>
        <v>24357</v>
      </c>
      <c r="C10" s="27" t="n">
        <f aca="false">C11+C12+C13</f>
        <v>14615</v>
      </c>
      <c r="D10" s="27" t="n">
        <f aca="false">D11+D12+D13</f>
        <v>9742</v>
      </c>
      <c r="E10" s="28"/>
      <c r="G10" s="22" t="n">
        <f aca="false">B10*100/B5</f>
        <v>12.0326046683957</v>
      </c>
      <c r="H10" s="22" t="n">
        <f aca="false">C10*100/C5</f>
        <v>13.7208145178704</v>
      </c>
      <c r="I10" s="22" t="n">
        <f aca="false">D10*100/D5</f>
        <v>10.1576510822872</v>
      </c>
    </row>
    <row r="11" s="4" customFormat="true" ht="21" hidden="false" customHeight="true" outlineLevel="0" collapsed="false">
      <c r="A11" s="29" t="s">
        <v>12</v>
      </c>
      <c r="B11" s="30" t="n">
        <v>13260</v>
      </c>
      <c r="C11" s="19" t="n">
        <v>7225</v>
      </c>
      <c r="D11" s="19" t="n">
        <v>6035</v>
      </c>
      <c r="E11" s="28"/>
      <c r="G11" s="22" t="n">
        <f aca="false">B11*100/B5</f>
        <v>6.55057428677288</v>
      </c>
      <c r="H11" s="22" t="n">
        <f aca="false">C11*100/C5</f>
        <v>6.78295483350076</v>
      </c>
      <c r="I11" s="22" t="n">
        <f aca="false">D11*100/D5</f>
        <v>6.29248863494182</v>
      </c>
    </row>
    <row r="12" s="4" customFormat="true" ht="21" hidden="false" customHeight="true" outlineLevel="0" collapsed="false">
      <c r="A12" s="29" t="s">
        <v>13</v>
      </c>
      <c r="B12" s="30" t="n">
        <v>10995</v>
      </c>
      <c r="C12" s="19" t="n">
        <v>7325</v>
      </c>
      <c r="D12" s="19" t="n">
        <v>3670</v>
      </c>
      <c r="G12" s="22" t="n">
        <f aca="false">B12*100/B5</f>
        <v>5.43164134864765</v>
      </c>
      <c r="H12" s="22" t="n">
        <f aca="false">C12*100/C5</f>
        <v>6.87683656130007</v>
      </c>
      <c r="I12" s="22" t="n">
        <f aca="false">D12*100/D5</f>
        <v>3.82658380948409</v>
      </c>
    </row>
    <row r="13" s="4" customFormat="true" ht="21" hidden="false" customHeight="true" outlineLevel="0" collapsed="false">
      <c r="A13" s="31" t="s">
        <v>14</v>
      </c>
      <c r="B13" s="30" t="n">
        <v>102</v>
      </c>
      <c r="C13" s="23" t="n">
        <v>65</v>
      </c>
      <c r="D13" s="23" t="n">
        <v>37</v>
      </c>
      <c r="E13" s="28"/>
      <c r="F13" s="28"/>
      <c r="G13" s="22" t="n">
        <f aca="false">B13*100/B5</f>
        <v>0.050389032975176</v>
      </c>
      <c r="H13" s="22" t="n">
        <f aca="false">C13*100/C5</f>
        <v>0.061023123069557</v>
      </c>
      <c r="I13" s="22" t="n">
        <f aca="false">D13*100/D5</f>
        <v>0.0385786378612837</v>
      </c>
    </row>
    <row r="14" s="4" customFormat="true" ht="21" hidden="false" customHeight="true" outlineLevel="0" collapsed="false">
      <c r="A14" s="4" t="s">
        <v>15</v>
      </c>
      <c r="B14" s="32" t="n">
        <f aca="false">B15+B16+B17</f>
        <v>21329</v>
      </c>
      <c r="C14" s="32" t="n">
        <f aca="false">C15+C16+C17</f>
        <v>8616</v>
      </c>
      <c r="D14" s="32" t="n">
        <f aca="false">D15+D16+D17</f>
        <v>12713</v>
      </c>
      <c r="E14" s="28"/>
      <c r="F14" s="28"/>
      <c r="G14" s="22" t="n">
        <f aca="false">B14*100/B5</f>
        <v>10.5367420032111</v>
      </c>
      <c r="H14" s="22" t="n">
        <f aca="false">C14*100/C5</f>
        <v>8.08884966718927</v>
      </c>
      <c r="I14" s="22" t="n">
        <f aca="false">D14*100/D5</f>
        <v>13.2554114359595</v>
      </c>
    </row>
    <row r="15" s="17" customFormat="true" ht="21" hidden="false" customHeight="true" outlineLevel="0" collapsed="false">
      <c r="A15" s="31" t="s">
        <v>16</v>
      </c>
      <c r="B15" s="30" t="n">
        <v>5788</v>
      </c>
      <c r="C15" s="20" t="n">
        <v>3774</v>
      </c>
      <c r="D15" s="20" t="n">
        <v>2014</v>
      </c>
      <c r="E15" s="16"/>
      <c r="F15" s="16"/>
      <c r="G15" s="22" t="n">
        <f aca="false">B15*100/B5</f>
        <v>2.85933061627763</v>
      </c>
      <c r="H15" s="22" t="n">
        <f aca="false">C15*100/C5</f>
        <v>3.54309640714628</v>
      </c>
      <c r="I15" s="22" t="n">
        <f aca="false">D15*100/D5</f>
        <v>2.09992909871961</v>
      </c>
    </row>
    <row r="16" s="17" customFormat="true" ht="21" hidden="false" customHeight="true" outlineLevel="0" collapsed="false">
      <c r="A16" s="31" t="s">
        <v>17</v>
      </c>
      <c r="B16" s="30" t="n">
        <v>10540</v>
      </c>
      <c r="C16" s="20" t="n">
        <v>3472</v>
      </c>
      <c r="D16" s="20" t="n">
        <v>7068</v>
      </c>
      <c r="E16" s="21"/>
      <c r="G16" s="22" t="n">
        <f aca="false">B16*100/B5</f>
        <v>5.20686674076819</v>
      </c>
      <c r="H16" s="22" t="n">
        <f aca="false">C16*100/C5</f>
        <v>3.25957358919234</v>
      </c>
      <c r="I16" s="22" t="n">
        <f aca="false">D16*100/D5</f>
        <v>7.36956249739334</v>
      </c>
    </row>
    <row r="17" s="17" customFormat="true" ht="21" hidden="false" customHeight="true" outlineLevel="0" collapsed="false">
      <c r="A17" s="31" t="s">
        <v>18</v>
      </c>
      <c r="B17" s="33" t="n">
        <v>5001</v>
      </c>
      <c r="C17" s="20" t="n">
        <v>1370</v>
      </c>
      <c r="D17" s="20" t="n">
        <v>3631</v>
      </c>
      <c r="E17" s="21"/>
      <c r="G17" s="22" t="n">
        <f aca="false">B17*100/B5</f>
        <v>2.47054464616525</v>
      </c>
      <c r="H17" s="22" t="n">
        <f aca="false">C17*100/C5</f>
        <v>1.28617967085066</v>
      </c>
      <c r="I17" s="22" t="n">
        <f aca="false">D17*100/D5</f>
        <v>3.78591983984652</v>
      </c>
    </row>
    <row r="18" s="17" customFormat="true" ht="21" hidden="false" customHeight="true" outlineLevel="0" collapsed="false">
      <c r="A18" s="29" t="s">
        <v>19</v>
      </c>
      <c r="B18" s="33" t="s">
        <v>20</v>
      </c>
      <c r="C18" s="20" t="s">
        <v>20</v>
      </c>
      <c r="D18" s="20" t="s">
        <v>20</v>
      </c>
      <c r="E18" s="21"/>
    </row>
    <row r="19" s="17" customFormat="true" ht="21" hidden="false" customHeight="true" outlineLevel="0" collapsed="false">
      <c r="A19" s="29" t="s">
        <v>21</v>
      </c>
      <c r="B19" s="23" t="n">
        <v>44</v>
      </c>
      <c r="C19" s="26" t="s">
        <v>20</v>
      </c>
      <c r="D19" s="26" t="n">
        <v>44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4" t="s">
        <v>22</v>
      </c>
      <c r="C20" s="34"/>
      <c r="D20" s="34"/>
      <c r="E20" s="28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8"/>
    </row>
    <row r="22" s="4" customFormat="true" ht="6" hidden="false" customHeight="true" outlineLevel="0" collapsed="false">
      <c r="A22" s="35"/>
      <c r="B22" s="36"/>
      <c r="C22" s="36"/>
      <c r="D22" s="36"/>
      <c r="E22" s="28"/>
    </row>
    <row r="23" s="4" customFormat="true" ht="21" hidden="false" customHeight="true" outlineLevel="0" collapsed="false">
      <c r="A23" s="18" t="s">
        <v>7</v>
      </c>
      <c r="B23" s="37" t="n">
        <f aca="false">B6/B5*100</f>
        <v>4.08645177226133</v>
      </c>
      <c r="C23" s="37" t="n">
        <f aca="false">C6/C5*100</f>
        <v>2.62117784015697</v>
      </c>
      <c r="D23" s="37" t="n">
        <f aca="false">D6/D5*100</f>
        <v>5.71380906702256</v>
      </c>
    </row>
    <row r="24" s="4" customFormat="true" ht="21" hidden="false" customHeight="true" outlineLevel="0" collapsed="false">
      <c r="A24" s="4" t="s">
        <v>8</v>
      </c>
      <c r="B24" s="37" t="n">
        <f aca="false">B7/B5*100</f>
        <v>38.4784488082006</v>
      </c>
      <c r="C24" s="37" t="n">
        <f aca="false">C7/C5*100</f>
        <v>35.3586751410573</v>
      </c>
      <c r="D24" s="37" t="n">
        <f aca="false">D7/D5*100</f>
        <v>41.9433206823206</v>
      </c>
      <c r="E24" s="28"/>
      <c r="F24" s="28"/>
      <c r="G24" s="28"/>
      <c r="I24" s="4" t="n">
        <v>6918</v>
      </c>
    </row>
    <row r="25" s="4" customFormat="true" ht="21" hidden="false" customHeight="true" outlineLevel="0" collapsed="false">
      <c r="A25" s="24" t="s">
        <v>9</v>
      </c>
      <c r="B25" s="37" t="n">
        <f aca="false">B8/B5*100</f>
        <v>23.0653328393232</v>
      </c>
      <c r="C25" s="37" t="n">
        <f aca="false">C8/C5*100</f>
        <v>25.3612099477079</v>
      </c>
      <c r="D25" s="37" t="n">
        <f aca="false">D8/D5*100</f>
        <v>20.5154940150978</v>
      </c>
      <c r="I25" s="4" t="n">
        <v>89389</v>
      </c>
    </row>
    <row r="26" s="4" customFormat="true" ht="21" hidden="false" customHeight="true" outlineLevel="0" collapsed="false">
      <c r="A26" s="24" t="s">
        <v>10</v>
      </c>
      <c r="B26" s="37" t="n">
        <f aca="false">B9/B5*100</f>
        <v>11.778683463011</v>
      </c>
      <c r="C26" s="37" t="n">
        <f aca="false">C9/C5*100</f>
        <v>14.8492728860182</v>
      </c>
      <c r="D26" s="37" t="n">
        <f aca="false">D9/D5*100</f>
        <v>8.36843641823414</v>
      </c>
      <c r="I26" s="4" t="n">
        <v>42540</v>
      </c>
    </row>
    <row r="27" s="4" customFormat="true" ht="21" hidden="false" customHeight="true" outlineLevel="0" collapsed="false">
      <c r="A27" s="4" t="s">
        <v>11</v>
      </c>
      <c r="B27" s="37" t="n">
        <f aca="false">B10/B5*100</f>
        <v>12.0326046683957</v>
      </c>
      <c r="C27" s="37" t="n">
        <f aca="false">C10/C5*100</f>
        <v>13.7208145178704</v>
      </c>
      <c r="D27" s="37" t="n">
        <f aca="false">D10/D5*100</f>
        <v>10.1576510822872</v>
      </c>
      <c r="I27" s="4" t="n">
        <v>23180</v>
      </c>
    </row>
    <row r="28" s="4" customFormat="true" ht="21" hidden="false" customHeight="true" outlineLevel="0" collapsed="false">
      <c r="A28" s="29" t="s">
        <v>12</v>
      </c>
      <c r="B28" s="37" t="n">
        <v>6.5</v>
      </c>
      <c r="C28" s="37" t="n">
        <v>6.7</v>
      </c>
      <c r="D28" s="37" t="n">
        <f aca="false">D11/D5*100</f>
        <v>6.29248863494182</v>
      </c>
      <c r="I28" s="4" t="n">
        <v>14707</v>
      </c>
    </row>
    <row r="29" s="4" customFormat="true" ht="21" hidden="false" customHeight="true" outlineLevel="0" collapsed="false">
      <c r="A29" s="29" t="s">
        <v>13</v>
      </c>
      <c r="B29" s="37" t="n">
        <f aca="false">B12/B5*100</f>
        <v>5.43164134864765</v>
      </c>
      <c r="C29" s="37" t="n">
        <f aca="false">C12/C5*100</f>
        <v>6.87683656130008</v>
      </c>
      <c r="D29" s="37" t="n">
        <f aca="false">D12/D5*100</f>
        <v>3.82658380948409</v>
      </c>
      <c r="I29" s="4" t="n">
        <v>10693</v>
      </c>
    </row>
    <row r="30" s="4" customFormat="true" ht="21" hidden="false" customHeight="true" outlineLevel="0" collapsed="false">
      <c r="A30" s="31" t="s">
        <v>14</v>
      </c>
      <c r="B30" s="37" t="n">
        <f aca="false">B13/B5*100</f>
        <v>0.050389032975176</v>
      </c>
      <c r="C30" s="37" t="n">
        <f aca="false">C13/C5*100</f>
        <v>0.061023123069557</v>
      </c>
      <c r="D30" s="38" t="s">
        <v>23</v>
      </c>
      <c r="I30" s="4" t="n">
        <v>423</v>
      </c>
    </row>
    <row r="31" s="4" customFormat="true" ht="21" hidden="false" customHeight="true" outlineLevel="0" collapsed="false">
      <c r="A31" s="4" t="s">
        <v>15</v>
      </c>
      <c r="B31" s="37" t="n">
        <f aca="false">B14/B5*100</f>
        <v>10.5367420032111</v>
      </c>
      <c r="C31" s="37" t="n">
        <f aca="false">C14/C5*100</f>
        <v>8.08884966718928</v>
      </c>
      <c r="D31" s="37" t="n">
        <f aca="false">D14/D5*100</f>
        <v>13.2554114359595</v>
      </c>
      <c r="I31" s="4" t="n">
        <v>7304</v>
      </c>
    </row>
    <row r="32" s="4" customFormat="true" ht="21" hidden="false" customHeight="true" outlineLevel="0" collapsed="false">
      <c r="A32" s="31" t="s">
        <v>16</v>
      </c>
      <c r="B32" s="37" t="n">
        <v>2.8</v>
      </c>
      <c r="C32" s="37" t="n">
        <f aca="false">C15/C5*100</f>
        <v>3.54309640714628</v>
      </c>
      <c r="D32" s="37" t="n">
        <f aca="false">D15/D5*100</f>
        <v>2.09992909871961</v>
      </c>
      <c r="I32" s="4" t="n">
        <v>9593</v>
      </c>
    </row>
    <row r="33" s="4" customFormat="true" ht="21" hidden="false" customHeight="true" outlineLevel="0" collapsed="false">
      <c r="A33" s="31" t="s">
        <v>17</v>
      </c>
      <c r="B33" s="37" t="n">
        <f aca="false">B16/B5*100</f>
        <v>5.20686674076819</v>
      </c>
      <c r="C33" s="37" t="n">
        <v>3.2</v>
      </c>
      <c r="D33" s="37" t="n">
        <f aca="false">D16/D5*100</f>
        <v>7.36956249739334</v>
      </c>
      <c r="I33" s="4" t="n">
        <v>3810</v>
      </c>
    </row>
    <row r="34" s="4" customFormat="true" ht="21" hidden="false" customHeight="true" outlineLevel="0" collapsed="false">
      <c r="A34" s="31" t="s">
        <v>18</v>
      </c>
      <c r="B34" s="37" t="n">
        <f aca="false">B17/B5*100</f>
        <v>2.47054464616525</v>
      </c>
      <c r="C34" s="37" t="n">
        <f aca="false">C17/C5*100</f>
        <v>1.28617967085066</v>
      </c>
      <c r="D34" s="37" t="n">
        <f aca="false">D17/D5*100</f>
        <v>3.78591983984652</v>
      </c>
      <c r="I34" s="4" t="n">
        <f aca="false">SUM(I24:I33)</f>
        <v>208557</v>
      </c>
    </row>
    <row r="35" s="4" customFormat="true" ht="21" hidden="false" customHeight="true" outlineLevel="0" collapsed="false">
      <c r="A35" s="29" t="s">
        <v>19</v>
      </c>
      <c r="B35" s="39" t="s">
        <v>20</v>
      </c>
      <c r="C35" s="39" t="s">
        <v>20</v>
      </c>
      <c r="D35" s="39" t="s">
        <v>20</v>
      </c>
    </row>
    <row r="36" s="4" customFormat="true" ht="21" hidden="false" customHeight="true" outlineLevel="0" collapsed="false">
      <c r="A36" s="40" t="s">
        <v>21</v>
      </c>
      <c r="B36" s="41" t="s">
        <v>23</v>
      </c>
      <c r="C36" s="41" t="s">
        <v>20</v>
      </c>
      <c r="D36" s="41" t="s">
        <v>23</v>
      </c>
    </row>
    <row r="37" s="4" customFormat="true" ht="26.25" hidden="false" customHeight="true" outlineLevel="0" collapsed="false">
      <c r="A37" s="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04722222222222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09T17:34:03Z</cp:lastPrinted>
  <dcterms:modified xsi:type="dcterms:W3CDTF">2007-02-27T23:21:20Z</dcterms:modified>
  <cp:revision>0</cp:revision>
  <dc:subject/>
  <dc:title/>
</cp:coreProperties>
</file>