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นครนายก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t xml:space="preserve"> 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9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2" width="18.71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3" customFormat="true" ht="26.25" hidden="false" customHeight="true" outlineLevel="0" collapsed="false">
      <c r="B3" s="4"/>
      <c r="C3" s="4"/>
      <c r="D3" s="4"/>
      <c r="E3" s="5"/>
      <c r="F3" s="5"/>
      <c r="G3" s="5"/>
    </row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B5" s="12" t="s">
        <v>6</v>
      </c>
      <c r="C5" s="12"/>
      <c r="D5" s="12"/>
      <c r="E5" s="13"/>
    </row>
    <row r="6" s="18" customFormat="true" ht="21" hidden="false" customHeight="true" outlineLevel="0" collapsed="false">
      <c r="A6" s="14" t="s">
        <v>7</v>
      </c>
      <c r="B6" s="15" t="n">
        <v>134715</v>
      </c>
      <c r="C6" s="15" t="n">
        <v>76848</v>
      </c>
      <c r="D6" s="16" t="n">
        <v>57867</v>
      </c>
      <c r="E6" s="17"/>
      <c r="F6" s="17"/>
      <c r="G6" s="17"/>
    </row>
    <row r="7" s="18" customFormat="true" ht="21" hidden="false" customHeight="true" outlineLevel="0" collapsed="false">
      <c r="A7" s="19" t="s">
        <v>8</v>
      </c>
      <c r="B7" s="20" t="n">
        <v>2796</v>
      </c>
      <c r="C7" s="21" t="n">
        <v>1170</v>
      </c>
      <c r="D7" s="21" t="n">
        <v>1626</v>
      </c>
      <c r="E7" s="22"/>
    </row>
    <row r="8" s="18" customFormat="true" ht="21" hidden="false" customHeight="true" outlineLevel="0" collapsed="false">
      <c r="A8" s="23" t="s">
        <v>9</v>
      </c>
      <c r="B8" s="24" t="n">
        <v>48035</v>
      </c>
      <c r="C8" s="21" t="n">
        <v>23758</v>
      </c>
      <c r="D8" s="21" t="n">
        <v>24277</v>
      </c>
      <c r="E8" s="22"/>
    </row>
    <row r="9" s="18" customFormat="true" ht="21" hidden="false" customHeight="true" outlineLevel="0" collapsed="false">
      <c r="A9" s="25" t="s">
        <v>10</v>
      </c>
      <c r="B9" s="26" t="n">
        <v>27489</v>
      </c>
      <c r="C9" s="21" t="n">
        <v>16029</v>
      </c>
      <c r="D9" s="21" t="n">
        <v>11460</v>
      </c>
      <c r="E9" s="22"/>
    </row>
    <row r="10" s="18" customFormat="true" ht="21" hidden="false" customHeight="true" outlineLevel="0" collapsed="false">
      <c r="A10" s="25" t="s">
        <v>11</v>
      </c>
      <c r="B10" s="26" t="n">
        <v>21579</v>
      </c>
      <c r="C10" s="27" t="n">
        <v>13827</v>
      </c>
      <c r="D10" s="21" t="n">
        <v>7752</v>
      </c>
      <c r="E10" s="22"/>
      <c r="G10" s="23"/>
      <c r="H10" s="23"/>
      <c r="I10" s="23"/>
      <c r="J10" s="23"/>
      <c r="K10" s="23"/>
    </row>
    <row r="11" s="23" customFormat="true" ht="21" hidden="false" customHeight="true" outlineLevel="0" collapsed="false">
      <c r="A11" s="23" t="s">
        <v>12</v>
      </c>
      <c r="B11" s="28" t="n">
        <v>17916</v>
      </c>
      <c r="C11" s="28" t="n">
        <v>12119</v>
      </c>
      <c r="D11" s="28" t="n">
        <v>5797</v>
      </c>
      <c r="E11" s="29"/>
    </row>
    <row r="12" s="23" customFormat="true" ht="21" hidden="false" customHeight="true" outlineLevel="0" collapsed="false">
      <c r="A12" s="30" t="s">
        <v>13</v>
      </c>
      <c r="B12" s="28" t="n">
        <v>13892</v>
      </c>
      <c r="C12" s="20" t="n">
        <v>9363</v>
      </c>
      <c r="D12" s="20" t="n">
        <v>4529</v>
      </c>
      <c r="E12" s="29"/>
    </row>
    <row r="13" s="23" customFormat="true" ht="21" hidden="false" customHeight="true" outlineLevel="0" collapsed="false">
      <c r="A13" s="30" t="s">
        <v>14</v>
      </c>
      <c r="B13" s="28" t="n">
        <v>3990</v>
      </c>
      <c r="C13" s="20" t="n">
        <v>2737</v>
      </c>
      <c r="D13" s="20" t="n">
        <v>1253</v>
      </c>
    </row>
    <row r="14" s="23" customFormat="true" ht="21" hidden="false" customHeight="true" outlineLevel="0" collapsed="false">
      <c r="A14" s="31" t="s">
        <v>15</v>
      </c>
      <c r="B14" s="32" t="n">
        <v>34</v>
      </c>
      <c r="C14" s="21" t="n">
        <v>19</v>
      </c>
      <c r="D14" s="21" t="n">
        <v>15</v>
      </c>
      <c r="E14" s="29"/>
      <c r="F14" s="29"/>
      <c r="G14" s="29"/>
    </row>
    <row r="15" s="23" customFormat="true" ht="21" hidden="false" customHeight="true" outlineLevel="0" collapsed="false">
      <c r="A15" s="23" t="s">
        <v>16</v>
      </c>
      <c r="B15" s="28" t="n">
        <v>16900</v>
      </c>
      <c r="C15" s="28" t="n">
        <v>9945</v>
      </c>
      <c r="D15" s="28" t="n">
        <v>6955</v>
      </c>
      <c r="E15" s="29"/>
      <c r="F15" s="29"/>
      <c r="G15" s="29"/>
    </row>
    <row r="16" s="18" customFormat="true" ht="21" hidden="false" customHeight="true" outlineLevel="0" collapsed="false">
      <c r="A16" s="31" t="s">
        <v>17</v>
      </c>
      <c r="B16" s="28" t="n">
        <v>6319</v>
      </c>
      <c r="C16" s="21" t="n">
        <v>3866</v>
      </c>
      <c r="D16" s="21" t="n">
        <v>2453</v>
      </c>
      <c r="E16" s="17"/>
      <c r="F16" s="17"/>
      <c r="G16" s="17"/>
    </row>
    <row r="17" s="18" customFormat="true" ht="21" hidden="false" customHeight="true" outlineLevel="0" collapsed="false">
      <c r="A17" s="31" t="s">
        <v>18</v>
      </c>
      <c r="B17" s="28" t="n">
        <v>6194</v>
      </c>
      <c r="C17" s="21" t="n">
        <v>3617</v>
      </c>
      <c r="D17" s="21" t="n">
        <v>2577</v>
      </c>
      <c r="E17" s="22"/>
    </row>
    <row r="18" s="18" customFormat="true" ht="21" hidden="false" customHeight="true" outlineLevel="0" collapsed="false">
      <c r="A18" s="31" t="s">
        <v>19</v>
      </c>
      <c r="B18" s="32" t="n">
        <v>4387</v>
      </c>
      <c r="C18" s="21" t="n">
        <v>2462</v>
      </c>
      <c r="D18" s="21" t="n">
        <v>1925</v>
      </c>
      <c r="E18" s="22"/>
    </row>
    <row r="19" s="18" customFormat="true" ht="21" hidden="false" customHeight="true" outlineLevel="0" collapsed="false">
      <c r="A19" s="30" t="s">
        <v>20</v>
      </c>
      <c r="B19" s="32" t="s">
        <v>21</v>
      </c>
      <c r="C19" s="21" t="s">
        <v>21</v>
      </c>
      <c r="D19" s="21" t="s">
        <v>22</v>
      </c>
      <c r="E19" s="22"/>
    </row>
    <row r="20" s="18" customFormat="true" ht="21" hidden="false" customHeight="true" outlineLevel="0" collapsed="false">
      <c r="A20" s="30" t="s">
        <v>23</v>
      </c>
      <c r="B20" s="24" t="s">
        <v>21</v>
      </c>
      <c r="C20" s="27" t="s">
        <v>21</v>
      </c>
      <c r="D20" s="27" t="s">
        <v>21</v>
      </c>
      <c r="E20" s="22"/>
      <c r="G20" s="23"/>
      <c r="H20" s="23"/>
      <c r="I20" s="23"/>
      <c r="J20" s="23"/>
      <c r="K20" s="23"/>
    </row>
    <row r="21" s="23" customFormat="true" ht="21" hidden="false" customHeight="true" outlineLevel="0" collapsed="false">
      <c r="B21" s="33" t="s">
        <v>24</v>
      </c>
      <c r="C21" s="33"/>
      <c r="D21" s="33"/>
      <c r="E21" s="29"/>
    </row>
    <row r="22" s="23" customFormat="true" ht="21" hidden="false" customHeight="true" outlineLevel="0" collapsed="false">
      <c r="A22" s="34" t="s">
        <v>7</v>
      </c>
      <c r="B22" s="35" t="n">
        <v>100</v>
      </c>
      <c r="C22" s="35" t="n">
        <v>100</v>
      </c>
      <c r="D22" s="35" t="n">
        <v>100</v>
      </c>
      <c r="E22" s="29"/>
    </row>
    <row r="23" s="23" customFormat="true" ht="21" hidden="false" customHeight="true" outlineLevel="0" collapsed="false">
      <c r="A23" s="19" t="s">
        <v>8</v>
      </c>
      <c r="B23" s="36" t="n">
        <f aca="false">B7/$B$6*100</f>
        <v>2.07549270682552</v>
      </c>
      <c r="C23" s="36" t="n">
        <f aca="false">C7/$C$6*100</f>
        <v>1.52248594628357</v>
      </c>
      <c r="D23" s="36" t="n">
        <f aca="false">D7/$D$6*100</f>
        <v>2.80989164808959</v>
      </c>
    </row>
    <row r="24" s="23" customFormat="true" ht="21" hidden="false" customHeight="true" outlineLevel="0" collapsed="false">
      <c r="A24" s="23" t="s">
        <v>9</v>
      </c>
      <c r="B24" s="36" t="n">
        <f aca="false">B8/$B$6*100</f>
        <v>35.6567568570686</v>
      </c>
      <c r="C24" s="36" t="n">
        <f aca="false">C8/$C$6*100</f>
        <v>30.9155735998334</v>
      </c>
      <c r="D24" s="36" t="n">
        <f aca="false">D8/$D$6*100</f>
        <v>41.9530993485061</v>
      </c>
      <c r="E24" s="29"/>
      <c r="F24" s="29"/>
      <c r="G24" s="29"/>
    </row>
    <row r="25" s="23" customFormat="true" ht="21" hidden="false" customHeight="true" outlineLevel="0" collapsed="false">
      <c r="A25" s="25" t="s">
        <v>10</v>
      </c>
      <c r="B25" s="36" t="n">
        <f aca="false">B9/$B$6*100</f>
        <v>20.4053000779423</v>
      </c>
      <c r="C25" s="36" t="n">
        <f aca="false">C9/$C$6*100</f>
        <v>20.8580574640849</v>
      </c>
      <c r="D25" s="36" t="n">
        <f aca="false">D9/$D$6*100</f>
        <v>19.8040333869045</v>
      </c>
    </row>
    <row r="26" s="23" customFormat="true" ht="21" hidden="false" customHeight="true" outlineLevel="0" collapsed="false">
      <c r="A26" s="25" t="s">
        <v>11</v>
      </c>
      <c r="B26" s="36" t="n">
        <f aca="false">B10/$B$6*100</f>
        <v>16.0182607727425</v>
      </c>
      <c r="C26" s="36" t="n">
        <f aca="false">C10/$C$6*100</f>
        <v>17.9926608369769</v>
      </c>
      <c r="D26" s="36" t="n">
        <v>13.4</v>
      </c>
    </row>
    <row r="27" s="23" customFormat="true" ht="21" hidden="false" customHeight="true" outlineLevel="0" collapsed="false">
      <c r="A27" s="23" t="s">
        <v>12</v>
      </c>
      <c r="B27" s="36" t="n">
        <f aca="false">B11/$B$6*100</f>
        <v>13.2991871729206</v>
      </c>
      <c r="C27" s="36" t="n">
        <f aca="false">C11/$C$6*100</f>
        <v>15.7700916094108</v>
      </c>
      <c r="D27" s="36" t="n">
        <f aca="false">D11/$D$6*100</f>
        <v>10.0177994366392</v>
      </c>
    </row>
    <row r="28" s="23" customFormat="true" ht="21" hidden="false" customHeight="true" outlineLevel="0" collapsed="false">
      <c r="A28" s="30" t="s">
        <v>13</v>
      </c>
      <c r="B28" s="36" t="n">
        <f aca="false">B12/$B$6*100</f>
        <v>10.3121404446424</v>
      </c>
      <c r="C28" s="36" t="n">
        <f aca="false">C12/$C$6*100</f>
        <v>12.1837913803873</v>
      </c>
      <c r="D28" s="36" t="n">
        <f aca="false">D12/$D$6*100</f>
        <v>7.8265678193098</v>
      </c>
    </row>
    <row r="29" s="23" customFormat="true" ht="21" hidden="false" customHeight="true" outlineLevel="0" collapsed="false">
      <c r="A29" s="30" t="s">
        <v>14</v>
      </c>
      <c r="B29" s="36" t="n">
        <f aca="false">B13/$B$6*100</f>
        <v>2.9618082618862</v>
      </c>
      <c r="C29" s="36" t="n">
        <f aca="false">C13/$C$6*100</f>
        <v>3.56157609827191</v>
      </c>
      <c r="D29" s="36" t="n">
        <f aca="false">D13/$D$6*100</f>
        <v>2.16531010766067</v>
      </c>
      <c r="F29" s="37"/>
    </row>
    <row r="30" s="23" customFormat="true" ht="21" hidden="false" customHeight="true" outlineLevel="0" collapsed="false">
      <c r="A30" s="31" t="s">
        <v>15</v>
      </c>
      <c r="B30" s="36" t="s">
        <v>21</v>
      </c>
      <c r="C30" s="36" t="s">
        <v>21</v>
      </c>
      <c r="D30" s="36" t="s">
        <v>21</v>
      </c>
      <c r="F30" s="37"/>
    </row>
    <row r="31" s="23" customFormat="true" ht="21" hidden="false" customHeight="true" outlineLevel="0" collapsed="false">
      <c r="A31" s="23" t="s">
        <v>16</v>
      </c>
      <c r="B31" s="36" t="n">
        <f aca="false">B15/$B$6*100</f>
        <v>12.5450024125005</v>
      </c>
      <c r="C31" s="36" t="n">
        <v>12.9</v>
      </c>
      <c r="D31" s="36" t="n">
        <f aca="false">D15/$D$6*100</f>
        <v>12.0189399830646</v>
      </c>
      <c r="F31" s="37"/>
    </row>
    <row r="32" s="23" customFormat="true" ht="21" hidden="false" customHeight="true" outlineLevel="0" collapsed="false">
      <c r="A32" s="31" t="s">
        <v>17</v>
      </c>
      <c r="B32" s="36" t="n">
        <f aca="false">B16/$B$6*100</f>
        <v>4.69064320973908</v>
      </c>
      <c r="C32" s="36" t="n">
        <f aca="false">C16/$C$6*100</f>
        <v>5.03070997293358</v>
      </c>
      <c r="D32" s="36" t="n">
        <f aca="false">D16/$D$6*100</f>
        <v>4.23903088115852</v>
      </c>
      <c r="F32" s="37"/>
    </row>
    <row r="33" s="23" customFormat="true" ht="21" hidden="false" customHeight="true" outlineLevel="0" collapsed="false">
      <c r="A33" s="31" t="s">
        <v>18</v>
      </c>
      <c r="B33" s="36" t="n">
        <f aca="false">B17/$B$6*100</f>
        <v>4.59785473035668</v>
      </c>
      <c r="C33" s="36" t="n">
        <f aca="false">C17/$C$6*100</f>
        <v>4.70669373308349</v>
      </c>
      <c r="D33" s="36" t="n">
        <f aca="false">D17/$D$6*100</f>
        <v>4.45331536108663</v>
      </c>
    </row>
    <row r="34" s="23" customFormat="true" ht="21" hidden="false" customHeight="true" outlineLevel="0" collapsed="false">
      <c r="A34" s="31" t="s">
        <v>19</v>
      </c>
      <c r="B34" s="36" t="n">
        <v>3.2</v>
      </c>
      <c r="C34" s="36" t="n">
        <f aca="false">C18/$C$6*100</f>
        <v>3.2037268373933</v>
      </c>
      <c r="D34" s="36" t="n">
        <f aca="false">D18/$D$6*100</f>
        <v>3.32659374081947</v>
      </c>
    </row>
    <row r="35" s="23" customFormat="true" ht="21" hidden="false" customHeight="true" outlineLevel="0" collapsed="false">
      <c r="A35" s="30" t="s">
        <v>20</v>
      </c>
      <c r="B35" s="36" t="s">
        <v>21</v>
      </c>
      <c r="C35" s="36" t="s">
        <v>21</v>
      </c>
      <c r="D35" s="36" t="s">
        <v>22</v>
      </c>
    </row>
    <row r="36" s="23" customFormat="true" ht="21" hidden="false" customHeight="true" outlineLevel="0" collapsed="false">
      <c r="A36" s="38" t="s">
        <v>23</v>
      </c>
      <c r="B36" s="39" t="s">
        <v>21</v>
      </c>
      <c r="C36" s="39" t="s">
        <v>21</v>
      </c>
      <c r="D36" s="39" t="s">
        <v>21</v>
      </c>
    </row>
    <row r="37" customFormat="false" ht="15.75" hidden="false" customHeight="true" outlineLevel="0" collapsed="false">
      <c r="A37" s="2"/>
      <c r="B37" s="36"/>
    </row>
    <row r="38" customFormat="false" ht="26.25" hidden="false" customHeight="true" outlineLevel="0" collapsed="false">
      <c r="A38" s="40" t="s">
        <v>25</v>
      </c>
      <c r="B38" s="36"/>
      <c r="C38" s="23"/>
      <c r="D38" s="23"/>
    </row>
    <row r="39" customFormat="false" ht="26.25" hidden="false" customHeight="true" outlineLevel="0" collapsed="false">
      <c r="A39" s="40" t="s">
        <v>26</v>
      </c>
      <c r="B39" s="36"/>
      <c r="C39" s="23"/>
      <c r="D39" s="23"/>
    </row>
    <row r="40" customFormat="false" ht="26.25" hidden="false" customHeight="true" outlineLevel="0" collapsed="false">
      <c r="B40" s="36"/>
    </row>
    <row r="41" customFormat="false" ht="26.25" hidden="false" customHeight="true" outlineLevel="0" collapsed="false">
      <c r="B41" s="36"/>
    </row>
    <row r="42" customFormat="false" ht="26.25" hidden="false" customHeight="true" outlineLevel="0" collapsed="false">
      <c r="B42" s="36"/>
    </row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8T03:48:36Z</cp:lastPrinted>
  <dcterms:modified xsi:type="dcterms:W3CDTF">2006-11-03T21:18:50Z</dcterms:modified>
  <cp:revision>0</cp:revision>
  <dc:subject/>
  <dc:title/>
</cp:coreProperties>
</file>